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округ" sheetId="1" state="visible" r:id="rId2"/>
    <sheet name="Доходы ЗСК"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932">
  <si>
    <t xml:space="preserve">Сведения о внесенных изменениях в  решение о бюджете Андроповского муниципального округа Ставропольского края в части доходов за 2021 год</t>
  </si>
  <si>
    <t xml:space="preserve">Код бюджетной классификации</t>
  </si>
  <si>
    <t xml:space="preserve">Наименование показателя</t>
  </si>
  <si>
    <t xml:space="preserve">Решение Совета Андроповского муниципального округа Ставропольского края  от  14.12.2020г " 6/59-1 "О бюджете Андроповского муниципального округа Ставропольского края       на 2021 год и плановый период 2022 и 2023 годов"</t>
  </si>
  <si>
    <t xml:space="preserve">Решения Совета Андроповского муниуипального округа Ставропольского края о внесении изменений и дополнений в решение Совета Андроповского муниципального округа Ставропольского края от 14 декабря 2020 г. № 6/59-1 «О бюджете Андроповского муниципального округа Ставропольского края  на 2021 год и плановый период 2022 и 2023 годов»</t>
  </si>
  <si>
    <r>
      <rPr>
        <b val="true"/>
        <sz val="11"/>
        <color rgb="FF000000"/>
        <rFont val="Times New Roman"/>
        <family val="1"/>
        <charset val="204"/>
      </rPr>
      <t xml:space="preserve">Справочно:
</t>
    </r>
    <r>
      <rPr>
        <sz val="11"/>
        <color rgb="FF000000"/>
        <rFont val="Times New Roman"/>
        <family val="1"/>
        <charset val="204"/>
      </rPr>
      <t xml:space="preserve">Сумма внесенных изменений в течение 2021 года</t>
    </r>
  </si>
  <si>
    <t xml:space="preserve">от 02.04.2021г № 10/101-1 </t>
  </si>
  <si>
    <t xml:space="preserve">от 09.08.2021г № 13/169-1 </t>
  </si>
  <si>
    <t xml:space="preserve">от 13.09.2021г № 13/178-1 </t>
  </si>
  <si>
    <t xml:space="preserve">от 08.11.2021г № 15/211-1 </t>
  </si>
  <si>
    <t xml:space="preserve">от 16.12.2021г № 17/235-1 </t>
  </si>
  <si>
    <t xml:space="preserve">внесенные изменения</t>
  </si>
  <si>
    <t xml:space="preserve">утвержденные значения</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000 1 05 00000 00 0000 000</t>
  </si>
  <si>
    <t xml:space="preserve">НАЛОГИ НА СОВОКУПНЫЙ ДОХОД</t>
  </si>
  <si>
    <t xml:space="preserve">000 1 05 01000 00 0000 110</t>
  </si>
  <si>
    <t xml:space="preserve">Налог, взимаемый в связи с применением упрощенной системы налогообложения</t>
  </si>
  <si>
    <t xml:space="preserve">000 1 05 02000 02 0000 110</t>
  </si>
  <si>
    <t xml:space="preserve">Единый налог на вмененный доход для отдельных видов деятельности</t>
  </si>
  <si>
    <t xml:space="preserve">000 1 05 03000 01 0000 110</t>
  </si>
  <si>
    <t xml:space="preserve">Единый сельскохозяйственный налог</t>
  </si>
  <si>
    <t xml:space="preserve">000 1 05 04000 02 0000 110</t>
  </si>
  <si>
    <t xml:space="preserve">Налог, взимаемый в связи с применением патентной системы налогообложения</t>
  </si>
  <si>
    <t xml:space="preserve">000 1 06 00000 00 0000 000</t>
  </si>
  <si>
    <t xml:space="preserve">НАЛОГИ НА ИМУЩЕСТВО</t>
  </si>
  <si>
    <t xml:space="preserve">000 1 06 01000 00 0000 110</t>
  </si>
  <si>
    <t xml:space="preserve">Налог на имущество физических лиц</t>
  </si>
  <si>
    <t xml:space="preserve">000 1 06 06000 00 0000 110</t>
  </si>
  <si>
    <t xml:space="preserve">Земельный налог</t>
  </si>
  <si>
    <t xml:space="preserve">000 1 08 00000 00 0000 000</t>
  </si>
  <si>
    <t xml:space="preserve">ГОСУДАРСТВЕННАЯ ПОШЛИНА</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РАБОТ) И КОМПЕНСАЦИИ ЗАТРАТ ГОСУДАРСТВА</t>
  </si>
  <si>
    <t xml:space="preserve">000 1 13 01000 00 0000 130</t>
  </si>
  <si>
    <t xml:space="preserve">Доходы от оказания платных услуг (работ)</t>
  </si>
  <si>
    <t xml:space="preserve">000 1 13 02000 00 0000 130</t>
  </si>
  <si>
    <t xml:space="preserve">Доходы от компенсации затрат государства</t>
  </si>
  <si>
    <t xml:space="preserve">000 1 16 00000 00 0000 000</t>
  </si>
  <si>
    <t xml:space="preserve">ШТРАФЫ, САНКЦИИ, ВОЗМЕЩЕНИЕ УЩЕРБА</t>
  </si>
  <si>
    <t xml:space="preserve">000 1 17 00000 00 0000 000</t>
  </si>
  <si>
    <t xml:space="preserve">Прочие неналоговые доходы</t>
  </si>
  <si>
    <t xml:space="preserve">000 1 17 15000 00 0000 000</t>
  </si>
  <si>
    <t xml:space="preserve">Инициативные платежи</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15001 00 0000 150</t>
  </si>
  <si>
    <t xml:space="preserve">Дотации на выравнивание бюджетной обеспеченности</t>
  </si>
  <si>
    <t xml:space="preserve">000 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000 2 02 20000 00 0000 150</t>
  </si>
  <si>
    <t xml:space="preserve">Субсидии бюджетам бюджетной системы Российской Федерации (межбюджетные субсидии)</t>
  </si>
  <si>
    <t xml:space="preserve">000 2 02 20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00 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00 2 02 25097 00 0000 150</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14 0000 150</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299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 2 02 25299 14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2024 годы» </t>
  </si>
  <si>
    <t xml:space="preserve">000 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467 00 0000 150</t>
  </si>
  <si>
    <t xml:space="preserve">Субсидии бюджетам на обеспечение развития и  укрепления материально- технической базы домов культуры в населенных пунктах с числом жителей до 50 тысяч человек</t>
  </si>
  <si>
    <t xml:space="preserve">000 2 02 25467 14 0000 150</t>
  </si>
  <si>
    <t xml:space="preserve">Субсидии бюджетам муниципальных округов на обеспечение развития и  укрепления материально- технической базы домов культуры в населенных пунктах с числом жителей до 50 тысяч человек </t>
  </si>
  <si>
    <t xml:space="preserve">000 2 02 25519 00 0000 150</t>
  </si>
  <si>
    <t xml:space="preserve">Субсидия бюджетам на поддержку отрасли культуры</t>
  </si>
  <si>
    <t xml:space="preserve">000 2 02 25519 14 0000 150</t>
  </si>
  <si>
    <t xml:space="preserve">Субсидия бюджетам муниципальных округов на поддержку отрасли культуры</t>
  </si>
  <si>
    <t xml:space="preserve">000 2 02 25555 00 0000 150</t>
  </si>
  <si>
    <t xml:space="preserve">Субсидии бюджетам на реализацию программ формирования современной городской среды</t>
  </si>
  <si>
    <t xml:space="preserve">000 2 02 25555 14 0000 150</t>
  </si>
  <si>
    <t xml:space="preserve">Субсидии бюджетам муниципальных округов на реализацию программ формирования современной городской среды</t>
  </si>
  <si>
    <t xml:space="preserve">000 2 02 29999 00 0000 150</t>
  </si>
  <si>
    <t xml:space="preserve">Прочие субсидии</t>
  </si>
  <si>
    <t xml:space="preserve">000 2 02 29999 14 0018 150</t>
  </si>
  <si>
    <t xml:space="preserve">Прочие субсидии бюджетам муниципальных округов (реализация проектов развития территорий муниципальных образований, основанных на местных инициативах)</t>
  </si>
  <si>
    <t xml:space="preserve">000 2 02 29999 14 1204 150</t>
  </si>
  <si>
    <t xml:space="preserve">Прочие субсидии бюджетам муниципальных округов (проведение информационно-пропагандистских мероприятий, направленных на профилактику идеологии терроризма)</t>
  </si>
  <si>
    <t xml:space="preserve">000 2 02 29999 14 1213 150</t>
  </si>
  <si>
    <t xml:space="preserve">Прочие субсидии бюджетам муниципальных округов (обеспечение деятельности центров образования цифрового и гуманитарного профилей)</t>
  </si>
  <si>
    <t xml:space="preserve">000 2 02 29999 14 1231 150</t>
  </si>
  <si>
    <t xml:space="preserve">Прочие субсидии бюджетам муниципальных округов (комплектование книжных фондов библиотек муниципальных образований)</t>
  </si>
  <si>
    <t xml:space="preserve">000 2 02 30000 00 0000 150</t>
  </si>
  <si>
    <t xml:space="preserve">Субвенции бюджетам бюджетной системы Российской Федерации</t>
  </si>
  <si>
    <t xml:space="preserve">000 2 02 30024 00 0000 150</t>
  </si>
  <si>
    <t xml:space="preserve">Субвенции местным бюджетам на выполнение передаваемых полномочий субъектов Российской Федерации </t>
  </si>
  <si>
    <t xml:space="preserve">000 2 02 30024 14 0000 150</t>
  </si>
  <si>
    <t xml:space="preserve">Субвенции бюджетам муниципальных округов на выполнение передаваемых полномочий субъектов Российской Федерации</t>
  </si>
  <si>
    <t xml:space="preserve">000 2 02 30024 14 0026 150</t>
  </si>
  <si>
    <t xml:space="preserve">Субвенции бюджетам муниципальных округов на выполнение передаваемых полномочий субъектов Российской Федерации (организация и осуществление деятельности по опеке и попечительству в области здравоохранения)</t>
  </si>
  <si>
    <t xml:space="preserve">000 2 02 30024 14 0028 150</t>
  </si>
  <si>
    <t xml:space="preserve">Субвенции бюджетам муниципальных округов на выполнение передаваемых полномочий субъектов Российской Федерации (организация и осуществление деятельности по опеке и попечительству в области образования)</t>
  </si>
  <si>
    <t xml:space="preserve">000 2 02 30024 14 0032 150</t>
  </si>
  <si>
    <t xml:space="preserve">Субвенции бюджетам муниципальных округов на выполнение передаваемых полномочий субъектов Российской Федерации (организация и проведение мероприятий по борьбе с иксодовыми клещами-переносчиками Крымской геморрагической лихорадки в природных биотопах)</t>
  </si>
  <si>
    <t xml:space="preserve">000 2 02 30024 14 0036 150</t>
  </si>
  <si>
    <t xml:space="preserve">Субвенции бюджетам муниципальных округов на выполнение передаваемых полномочий субъектов Российской Федерации (администрирование переданных отдельных государственных полномочий в области сельского хозяйства)</t>
  </si>
  <si>
    <t xml:space="preserve">000 2 02 30024 14 0040 150</t>
  </si>
  <si>
    <t xml:space="preserve">Субвенции бюджетам муниципальных округов на выполнение передаваемых полномочий субъектов Российской Федерации (предоставление государственной социальной помощи малоимущим семьям, малоимущим одиноко проживающим гражданам)</t>
  </si>
  <si>
    <t xml:space="preserve">000 2 02 30024 14 0041 150</t>
  </si>
  <si>
    <t xml:space="preserve">Субвенции бюджетам муниципальных округов на выполнение передаваемых полномочий субъектов Российской Федерации (выплата ежемесячной денежной компенсации на каждого ребенка в возрасте до 18 лет многодетным семьям) </t>
  </si>
  <si>
    <t xml:space="preserve">000 2 02 30024 14 0042 150</t>
  </si>
  <si>
    <t xml:space="preserve">Субвенции бюджетам муниципальных округов на выполнение передаваемых полномочий субъектов Российской Федерации (выплата ежегодного социального пособия на проезд студентам)</t>
  </si>
  <si>
    <t xml:space="preserve">000 2 02 30024 14 0045 150</t>
  </si>
  <si>
    <t xml:space="preserve">Субвенции бюджетам муниципальных округов на выполнение передаваемых полномочий субъектов Российской Федерации (осуществление отдельных государственных полномочий Ставропольского края по формированию, содержанию и использованию Архивного фонда Ставропольского края)</t>
  </si>
  <si>
    <t xml:space="preserve">000 2 02 30024 14 0047 150</t>
  </si>
  <si>
    <t xml:space="preserve">Субвенции бюджетам муниципальных округов на выполнение передаваемых полномочий субъектов Российской Федерации (создание и организация деятельности комиссий по делам несовершеннолетних и защите их прав)</t>
  </si>
  <si>
    <t xml:space="preserve">000 2 02 30024 14 0066 150</t>
  </si>
  <si>
    <t xml:space="preserve">Субвенции бюджетам муниципальных округов на выполнение передаваемых полномочий субъектов Российской Федерации (выплата пособия на ребенка)</t>
  </si>
  <si>
    <t xml:space="preserve">000 2 02 30024 14 0090 150</t>
  </si>
  <si>
    <t xml:space="preserve">Субвенции бюджетам муниципальных округов на выполнение передаваемых полномочий субъектов Российской Федерации (предоставление мер социальной поддержки по оплате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t>
  </si>
  <si>
    <t xml:space="preserve">000 2 02 30024 14 0147 150</t>
  </si>
  <si>
    <t xml:space="preserve">Субвенции бюджетам муниципальных округов на выполнение передаваемых полномочий субъектов Российской Федерации (осуществление отдельных государственных полномочий в области труда и социальной защиты отдельных категорий граждан)</t>
  </si>
  <si>
    <t xml:space="preserve">000 2 02 30024 14 0181 150</t>
  </si>
  <si>
    <t xml:space="preserve">Субвенции бюджетам муниципальных округов на выполнение передаваемых полномочий субъектов Российской Федерации (осуществление отдельных государственных полномочий Ставропольского края по созданию административных комиссий)</t>
  </si>
  <si>
    <t xml:space="preserve">000 2 02 30024 14 1107 150</t>
  </si>
  <si>
    <t xml:space="preserve">Субвенции бюджетам муниципальных округов на выполнение передаваемых полномочий субъектов Российской Федерации (обеспечение государственных гарантий реализации прав на получение общедоступного и бесплатного дошкольного образования в муниципальных дошкольных и общеобразовательных организациях и на финансовое обеспечение получения дошкольного образования в частных дошкольных и частных общеобразовательных организациях)</t>
  </si>
  <si>
    <t xml:space="preserve">000 2 02 30024 14 1108 150</t>
  </si>
  <si>
    <t xml:space="preserve">Субвенции бюджетам муниципальных округов на выполнение передаваемых полномочий субъектов Российской Федерации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 основного общего, среднего общего образования в частных общеобразовательных организациях)</t>
  </si>
  <si>
    <t xml:space="preserve">000 2 02 30024 14 1110 150</t>
  </si>
  <si>
    <t xml:space="preserve">Субвенции бюджетам муниципальных округов на выполнение передаваемых полномочий субъектов Российской Федерации (осуществление деятельности по обращению с животными без владельцев)</t>
  </si>
  <si>
    <t xml:space="preserve">000 2 02 30024 14 1122 150</t>
  </si>
  <si>
    <t xml:space="preserve">Субвенции бюджетам муниципальных округов на выполнение передаваемых полномочий субъектов Российской Федерации (выплата ежегодной денежной компенсации многодетным семьям на каждого из детей не старше 18 лет, обучающихся в общеобразовательных организациях, на приобретение комплекта школьной одежды, спортивной одежды и обуви и школьных письменных принадлежностей)</t>
  </si>
  <si>
    <t xml:space="preserve">000 2 02 30024 14 1187 150</t>
  </si>
  <si>
    <t xml:space="preserve">Субвенции бюджетам  муниципальных округов на выполнение передаваемых полномочий субъектов Российской Федерации (выплата грантов личным подсобным хозяйствам на закладку сада суперинтенсивного типа) </t>
  </si>
  <si>
    <t xml:space="preserve">000 2 02 30024 14 1209 150</t>
  </si>
  <si>
    <t xml:space="preserve">Субвенции бюджетам муниципальных округов на выполнение передаваемых полномочий субъектов Российской Федерации (выплата денежной компенсации семьям, в которых в период с 1 января 2011 года по 31 декабря 2015 года родился третий или последующий ребенок)</t>
  </si>
  <si>
    <t xml:space="preserve">000 2 02 30024 14 1221 150</t>
  </si>
  <si>
    <t xml:space="preserve">Субвенции бюджетам муниципальных округов на выполнение передаваемых полномочий субъектов Российской Федерации (ежегодная денежная выплата гражданам Российской Федерации, не достигшим совершеннолетия на 3 сентября 1945 года и постоянно проживающим на территории Ставропольского края)</t>
  </si>
  <si>
    <t xml:space="preserve">000 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4 00 0000 150</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35084 14 0000 150</t>
  </si>
  <si>
    <t xml:space="preserve">Субвенции бюджетам муниципальны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220 00 0000 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 02 35220 14 0000 150</t>
  </si>
  <si>
    <t xml:space="preserve">Субвенции бюджетам муниципальны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 02 35250 00 0000 150</t>
  </si>
  <si>
    <t xml:space="preserve">Субвенции бюджетам на оплату жилищно-коммунальных услуг отдельным категориям граждан</t>
  </si>
  <si>
    <t xml:space="preserve">000 2 02 35250 14 0000 150</t>
  </si>
  <si>
    <t xml:space="preserve">Субвенции бюджетам муниципальных округов на оплату жилищно-коммунальных услуг отдельным категориям граждан</t>
  </si>
  <si>
    <t xml:space="preserve">000 2 02 35280 00 0000 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35280 14 0000 150</t>
  </si>
  <si>
    <t xml:space="preserve">Субвенции бюджетам муниципальны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35302 00 0000 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000 2 02 35302 14 0000 150</t>
  </si>
  <si>
    <t xml:space="preserve">Субвенции бюджетам муниципальных округов на осуществление ежемесячных выплат на детей в возрасте от трех до семи лет включительно</t>
  </si>
  <si>
    <t xml:space="preserve">000 2 02 35380 00 0000 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 02 35380 14 0000 150</t>
  </si>
  <si>
    <t xml:space="preserve">Субвенции бюджетам муниципальны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 02 35404 00 0000 150</t>
  </si>
  <si>
    <t xml:space="preserve">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t>
  </si>
  <si>
    <t xml:space="preserve">000 2 02 35404 14 0000 150</t>
  </si>
  <si>
    <t xml:space="preserve">Субвенции бюджетам муниципальных округов на оказание государственной социальной помощи на основании социального контракта отдельным категориям граждан</t>
  </si>
  <si>
    <t xml:space="preserve">000 2 02 35462 00 0000 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000 2 02 35462 14 0000 150</t>
  </si>
  <si>
    <t xml:space="preserve">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t>
  </si>
  <si>
    <t xml:space="preserve">000 2 02 35469 00 0000 150</t>
  </si>
  <si>
    <t xml:space="preserve">Субвенции бюджетам на проведение Всероссийской переписи населения 2020 года</t>
  </si>
  <si>
    <t xml:space="preserve">000 2 02 35469 14 0000 150</t>
  </si>
  <si>
    <t xml:space="preserve">Субвенции бюджетам муниципальных округов на проведение Всероссийской переписи населения 2020 года</t>
  </si>
  <si>
    <t xml:space="preserve">000 2 02 35573 00 0000 150</t>
  </si>
  <si>
    <t xml:space="preserve">Субвенции бюджетам на осуществление ежемесячной денежной выплаты в связи с рождением (усыновлением) первого ребенка</t>
  </si>
  <si>
    <t xml:space="preserve">000 2 02 35573 14 0000 150</t>
  </si>
  <si>
    <t xml:space="preserve">Субвенции бюджетам муниципальных округов на осуществление ежемесячной денежной выплаты в связи с рождением (усыновлением) первого ребенка</t>
  </si>
  <si>
    <t xml:space="preserve">000 2 02 39998 00 0000 150</t>
  </si>
  <si>
    <t xml:space="preserve">Единая субвенция местным бюджетам</t>
  </si>
  <si>
    <t xml:space="preserve">000 2 02 39998 14 0000 150</t>
  </si>
  <si>
    <t xml:space="preserve">Единая субвенция бюджетам муниципальных округов</t>
  </si>
  <si>
    <t xml:space="preserve">000 2 02 39998 14 1157 150</t>
  </si>
  <si>
    <t xml:space="preserve">Единая субвенция бюджетам муниципальных округов (осуществление отдельных государственных полномочий по социальной защите отдельных категорий граждан)</t>
  </si>
  <si>
    <t xml:space="preserve">000 2 02 39998 14 1158 150</t>
  </si>
  <si>
    <t xml:space="preserve">Единая субвенция бюджетам муниципальных округов (осуществление отдельных государственных полномочий по социальной поддержке семьи и детей)</t>
  </si>
  <si>
    <t xml:space="preserve">000 2 02 40000 00 0000 150</t>
  </si>
  <si>
    <t xml:space="preserve">Иные межбюджетные трансферты </t>
  </si>
  <si>
    <t xml:space="preserve">000 2 02 40000 14 0000 150</t>
  </si>
  <si>
    <t xml:space="preserve">Иные межбюджетные трансферты бюджетам муниципальных округов</t>
  </si>
  <si>
    <t xml:space="preserve">000 2 02 45303 14 0000 150</t>
  </si>
  <si>
    <t xml:space="preserve">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454 00 0000 150</t>
  </si>
  <si>
    <t xml:space="preserve">Межбюджетные трансферты, передаваемые бюджетам на создание модельных муниципальных библиотек</t>
  </si>
  <si>
    <t xml:space="preserve">000 2 02 45454 14 0000 150</t>
  </si>
  <si>
    <t xml:space="preserve">Межбюджетные трансферты, передаваемые бюджетам муниципальных округов на создание модельных муниципальных библиотек</t>
  </si>
  <si>
    <t xml:space="preserve">000 2 02 49999 00 0000 150</t>
  </si>
  <si>
    <t xml:space="preserve">Прочие межбюджетные трансферты, передаваемые бюджетам</t>
  </si>
  <si>
    <t xml:space="preserve">000 2 02 49999 14 0000 150</t>
  </si>
  <si>
    <t xml:space="preserve">Прочие межбюджетные трансферты, передаваемые бюджетам муниципальных округов</t>
  </si>
  <si>
    <t xml:space="preserve">000 2 02 49999 14 0063 150</t>
  </si>
  <si>
    <t xml:space="preserve">Прочие межбюджетные трансферты, передаваемые бюджетам муниципальных округов (выплата социального пособия на погребение)</t>
  </si>
  <si>
    <t xml:space="preserve">000 2 02 49999 14 0064 150</t>
  </si>
  <si>
    <t xml:space="preserve">Прочие межбюджетные трансферты, передаваемые бюджетам муниципальных округов (обеспечение деятельности депутатов Думы Ставропольского края и их помощников в избирательном округе)</t>
  </si>
  <si>
    <t xml:space="preserve">000 2 02 49999 14 1255 150</t>
  </si>
  <si>
    <t xml:space="preserve">Прочие межбюджетные трансферты, передаваемые бюджетам муниципальных округов (осуществление выплаты лицам, входящим в муниципальные управленческие команды Ставропольского края, поощрения за достижение в 2020 году Ставропольским краем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t>
  </si>
  <si>
    <t xml:space="preserve">000 2 02 49999 14 0190 150</t>
  </si>
  <si>
    <t xml:space="preserve">Прочие межбюджетные трансферты, передаваемые  бюджетам муниципальных округов (увеличение заработной платы муниципальных служащих муниципальной службы и лиц, не замещающих должности муниципальной службы и исполняющих обязанности по техническому обеспечению деятельности органов местного самоуправления муниципальных образований, работников органов местного самоуправления, осуществляющих профессиональную деятельность по профессиям рабочих, а также работников муниципальных учреждений, за исключением отдельных категорий работников муниципальных учреждений, которым повышение заработной платы осуществляется в соответствии с указами Президента Российской Федерации от 7 мая 2012 года           № 597 «О мероприятиях по реализации государственной социальной политики», от 1 июня 2012 года № 761 «О Национальной стратегии действий в интересах детей на 2012-2017 годы» и от 28 декабря 2012 года № 1688 «О некоторых мерах по реализации государственной политики в сфере защиты детей-сирот и детей, оставшихся без попечения родителей»)</t>
  </si>
  <si>
    <t xml:space="preserve">000 2 02 49999 14 1217 150</t>
  </si>
  <si>
    <t xml:space="preserve">Прочие межбюджетные трансферты, передаваемые бюджетам муниципальных округов (приобретение новогодних подарков детям, обучающимся по образовательным программам начального общего образования в муниципальных и частных образовательных организациях Ставропольского края)</t>
  </si>
  <si>
    <t xml:space="preserve">000 2 02 49999 14 1249 150</t>
  </si>
  <si>
    <t xml:space="preserve">Прочие межбюджетные трансферты, передаваемые бюджетам муниципальных округов (проведение антитеррористических мероприятий в муниципальных образовательных организациях)</t>
  </si>
  <si>
    <t xml:space="preserve">000 8 50 00000 00 0000 000</t>
  </si>
  <si>
    <t xml:space="preserve">Итого</t>
  </si>
  <si>
    <t xml:space="preserve">Сведения о внесенных изменениях в закон о бюджете в части доходов за 2021 год</t>
  </si>
  <si>
    <t xml:space="preserve">тыс.рублей</t>
  </si>
  <si>
    <r>
      <rPr>
        <sz val="11"/>
        <color rgb="FF000000"/>
        <rFont val="Times New Roman"/>
        <family val="1"/>
        <charset val="204"/>
      </rPr>
      <t xml:space="preserve">Закон Ставропольского края от 10.12.20г 
№ 144-кз "О бюджете Ставропольского края на 2021 год и плановый период 2022 и 2023 годов" </t>
    </r>
    <r>
      <rPr>
        <b val="true"/>
        <sz val="11"/>
        <color rgb="FF000000"/>
        <rFont val="Times New Roman"/>
        <family val="1"/>
        <charset val="204"/>
      </rPr>
      <t xml:space="preserve">(первоначальная редакция)</t>
    </r>
  </si>
  <si>
    <t xml:space="preserve">Законы Ставропольского края о внесении изменений в Закон Ставропольского края "О бюджете Ставропольского края на 2021 год и плановый период 2022 и 2023 годов"</t>
  </si>
  <si>
    <r>
      <rPr>
        <sz val="11"/>
        <color rgb="FF000000"/>
        <rFont val="Times New Roman"/>
        <family val="1"/>
        <charset val="204"/>
      </rPr>
      <t xml:space="preserve">Закон Ставропольского края от 29.11.21г 
№ 111-кз "О бюджете Ставропольского края на 2021 год и плановый период 2022 и 2023 годов" </t>
    </r>
    <r>
      <rPr>
        <b val="true"/>
        <sz val="11"/>
        <color rgb="FF000000"/>
        <rFont val="Times New Roman"/>
        <family val="1"/>
        <charset val="204"/>
      </rPr>
      <t xml:space="preserve">(с учетом внесенных изменений)</t>
    </r>
  </si>
  <si>
    <t xml:space="preserve">Закон СК от 27.02.21г 
№ 14-кз</t>
  </si>
  <si>
    <t xml:space="preserve">Закон СК от 31.05.21г 
№ 48-кз</t>
  </si>
  <si>
    <t xml:space="preserve">Закон СК от 23.07.21г
№ 70-кз</t>
  </si>
  <si>
    <t xml:space="preserve">Закон СК от 01.11.21г
№ 87-кз</t>
  </si>
  <si>
    <t xml:space="preserve">Закон СК от 29.11.21г. № 111-кз</t>
  </si>
  <si>
    <t xml:space="preserve">000 1 01 01000 00 0000 110</t>
  </si>
  <si>
    <t xml:space="preserve">Налог на прибыль организаций</t>
  </si>
  <si>
    <t xml:space="preserve">000 1 06 02000 02 0000 110</t>
  </si>
  <si>
    <t xml:space="preserve">Налог на имущество организаций</t>
  </si>
  <si>
    <t xml:space="preserve">000 1 06 04000 02 0000 110</t>
  </si>
  <si>
    <t xml:space="preserve">Транспортный налог</t>
  </si>
  <si>
    <t xml:space="preserve">000 1 06 05000 02 0000 110</t>
  </si>
  <si>
    <t xml:space="preserve">Налог на игорный бизнес</t>
  </si>
  <si>
    <t xml:space="preserve">000 1 07 00000 00 0000 000</t>
  </si>
  <si>
    <t xml:space="preserve">НАЛОГИ, СБОРЫ И РЕГУЛЯРНЫЕ ПЛАТЕЖИ ЗА ПОЛЬЗОВАНИЕ ПРИРОДНЫМИ РЕСУРСАМИ</t>
  </si>
  <si>
    <t xml:space="preserve">000 1 07 01000 01 0000 110</t>
  </si>
  <si>
    <t xml:space="preserve">Налог на добычу полезных ископаемых</t>
  </si>
  <si>
    <t xml:space="preserve">000 1 07 04000 01 0000 110</t>
  </si>
  <si>
    <t xml:space="preserve">Сборы за пользование объектами животного мира и за пользование объектами водных биологических ресурсов</t>
  </si>
  <si>
    <t xml:space="preserve">000 1 09 00000 00 0000 000</t>
  </si>
  <si>
    <t xml:space="preserve">ЗАДОЛЖЕННОСТЬ И ПЕРЕРАСЧЕТЫ ПО ОТМЕНЕННЫМ НАЛОГАМ, СБОРАМ И ИНЫМ ОБЯЗАТЕЛЬНЫМ ПЛАТЕЖА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тов по акциям, принадлежащим субъектам Российской Федерации</t>
  </si>
  <si>
    <t xml:space="preserve">000 1 11 02000 00 0000 120</t>
  </si>
  <si>
    <t xml:space="preserve">Доходы от операций по управлению остатками средств на едином казначейском счете</t>
  </si>
  <si>
    <t xml:space="preserve">000 1 11 03000 00 0000 120</t>
  </si>
  <si>
    <t xml:space="preserve">Проценты, полученные от предоставления бюджетных кредитов внутри страны</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7000 00 0000 120</t>
  </si>
  <si>
    <t xml:space="preserve">Платежи от государственных и муниципальных унитарных предприятий</t>
  </si>
  <si>
    <t xml:space="preserve">000 1 12 02000 00 0000 120</t>
  </si>
  <si>
    <t xml:space="preserve">Платежи при пользовании недрами</t>
  </si>
  <si>
    <t xml:space="preserve">000 1 12 04000 00 0000 120</t>
  </si>
  <si>
    <t xml:space="preserve">Плата за использование лесов</t>
  </si>
  <si>
    <t xml:space="preserve">000 1  13  00000 00 0000 000</t>
  </si>
  <si>
    <t xml:space="preserve">002 1  13  01992 02 0000 130</t>
  </si>
  <si>
    <t xml:space="preserve">Прочие доходы от оказания платных услуг (работ) получателями средств бюджетов субъектов Российской Федерации </t>
  </si>
  <si>
    <t xml:space="preserve">002 1  13  02062 02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2 1  13  02992 02 0000 130</t>
  </si>
  <si>
    <t xml:space="preserve">Прочие доходы от компенсации затрат бюджетов субъектов Российской Федерации</t>
  </si>
  <si>
    <t xml:space="preserve">009 1 13   01992 02 0000 130</t>
  </si>
  <si>
    <t xml:space="preserve">010 1  13  01992 02 0000 130</t>
  </si>
  <si>
    <t xml:space="preserve">010 1 13  02062 02 0000 130</t>
  </si>
  <si>
    <t xml:space="preserve">010 1 13  02992 02 0000 130</t>
  </si>
  <si>
    <t xml:space="preserve">Прочие доходы от компенсации затрат бюджетов субъектов Российской Федерации </t>
  </si>
  <si>
    <t xml:space="preserve">011 1  13  02062 02 0000 130</t>
  </si>
  <si>
    <t xml:space="preserve">036 1 13   01410 01 0000 13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036 1  13  02992 02 0000 130</t>
  </si>
  <si>
    <t xml:space="preserve">039 1  13  01992 02 0000 130</t>
  </si>
  <si>
    <t xml:space="preserve">Прочие доходы от оказания платных услуг (работ) получателями средств бюджетов субъектов Российской Федерации</t>
  </si>
  <si>
    <t xml:space="preserve">045 1  13  01992 02 0000 130</t>
  </si>
  <si>
    <t xml:space="preserve">045 1  13  02062 02 0000 130</t>
  </si>
  <si>
    <t xml:space="preserve">045 1  13  02992 02 0000 130</t>
  </si>
  <si>
    <t xml:space="preserve">056 1  13 02062 02 0000 130</t>
  </si>
  <si>
    <t xml:space="preserve">075 1  13  01992 02 0000 130</t>
  </si>
  <si>
    <t xml:space="preserve">075 1  13  02992 02 0000 130</t>
  </si>
  <si>
    <t xml:space="preserve">083 1  13  01992 02 0000 130</t>
  </si>
  <si>
    <t xml:space="preserve">083 1  13  02062 02 0000 130</t>
  </si>
  <si>
    <t xml:space="preserve">083 1 13 02992 02 0000 130</t>
  </si>
  <si>
    <t xml:space="preserve">105 1  13  01992 02 0000 130</t>
  </si>
  <si>
    <t xml:space="preserve">120 1  13  01520 02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120 1  13  01992 02 0000 130</t>
  </si>
  <si>
    <t xml:space="preserve">120 1 13   02992 02 0000 130</t>
  </si>
  <si>
    <t xml:space="preserve">123 1  13  01992 02 0000 130</t>
  </si>
  <si>
    <t xml:space="preserve">134 1  13  01992 02 0000 130</t>
  </si>
  <si>
    <t xml:space="preserve">134 1  13  02062 02 0000 130</t>
  </si>
  <si>
    <t xml:space="preserve">148 1  13  02992 02 0000 130</t>
  </si>
  <si>
    <t xml:space="preserve">149 1  13  01992 02 0000 130</t>
  </si>
  <si>
    <t xml:space="preserve">154 1  13  01992 02 0000 130</t>
  </si>
  <si>
    <t xml:space="preserve">154 1  13  02992 02 0000 130</t>
  </si>
  <si>
    <t xml:space="preserve">182 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190 01 0000 130</t>
  </si>
  <si>
    <t xml:space="preserve">Плата за предоставление информации из реестра дисквалифицированных лиц</t>
  </si>
  <si>
    <t xml:space="preserve">313 1 13 01992 02 0000 130</t>
  </si>
  <si>
    <t xml:space="preserve">000 1 14 00000 00 0000 000</t>
  </si>
  <si>
    <t xml:space="preserve">ДОХОДЫ ОТ ПРОДАЖИ МАТЕРИАЛЬНЫХ И НЕМАТЕРИАЛЬНЫХ АКТИВ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5 00000 00 0000 000</t>
  </si>
  <si>
    <t xml:space="preserve">АДМИНИСТРАТИВНЫЕ ПЛАТЕЖИ И СБОРЫ</t>
  </si>
  <si>
    <t xml:space="preserve">000 1 15 02000 00 0000 140</t>
  </si>
  <si>
    <t xml:space="preserve">Платежи, взимаемые государственными и муниципальными органами (организациями) за выполнение определенных функций</t>
  </si>
  <si>
    <t xml:space="preserve">000 1 15 08000 02 0000 140</t>
  </si>
  <si>
    <t xml:space="preserve">Плата за пользование курортной инфраструктурой (курортный сбор)</t>
  </si>
  <si>
    <t xml:space="preserve">000 2 02 15001 02 0000 150</t>
  </si>
  <si>
    <t xml:space="preserve">Дотации бюджетам субъектов Российской Федерации на выравнивание бюджетной обеспеченности</t>
  </si>
  <si>
    <t xml:space="preserve">000 2 02 15002 00 0000 150</t>
  </si>
  <si>
    <t xml:space="preserve">Дотации бюджетам на поддержку мер по обеспечению сбалансированности бюджетов</t>
  </si>
  <si>
    <t xml:space="preserve">000 2 02 15002 02 0000 150</t>
  </si>
  <si>
    <t xml:space="preserve">Дотации бюджетам субъектов Российской Федерации на поддержку мер по обеспечению сбалансированности бюджетов</t>
  </si>
  <si>
    <t xml:space="preserve">000 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000 2 02 15009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000 2 02 15549 02 0000 150</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000 2 02 25016 00 0000 150</t>
  </si>
  <si>
    <t xml:space="preserve">Субсидии бюджетам на мероприятия федеральной целевой программы "Развитие водохозяйственного комплекса Российской Федерации в 2012-2020 годах"</t>
  </si>
  <si>
    <t xml:space="preserve">000 2 02 25016 02 0000 150</t>
  </si>
  <si>
    <t xml:space="preserve">Субсидии бюджетам субъектов Российской Федерации на мероприятия федеральной целевой программы "Развитие водохозяйственного комплекса Российской Федерации в 2012-2020 годах"</t>
  </si>
  <si>
    <t xml:space="preserve">000 2 02 25027 00 0000 150</t>
  </si>
  <si>
    <t xml:space="preserve">Субсидии бюджетам на реализацию мероприятий государственной программы Российской Федерации "Доступная среда"</t>
  </si>
  <si>
    <t xml:space="preserve">000 2 02 25027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000 2 02 25065 00 0000 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000 2 02 25065 02 0000 150</t>
  </si>
  <si>
    <t xml:space="preserve">Субсидии бюджетам субъектов Российской Федерации на реализацию государственных программ субъектов Российской Федерации в области использования и охраны водных объектов</t>
  </si>
  <si>
    <t xml:space="preserve">000 2 02 25066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000 2 02 25068 02 0000 150</t>
  </si>
  <si>
    <t xml:space="preserve">Субсидия бюджету Ставропольского края на проведение Северо-Кавказского молодежного форума "Машук"</t>
  </si>
  <si>
    <t xml:space="preserve">000 2 02 25081 00 0000 150</t>
  </si>
  <si>
    <t xml:space="preserve">Субсидии бюджетам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000 2 02 25081 02 0000 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000 2 02 25082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25084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25086 00 0000 150</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25086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Субсидии бюджетам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000 2 02 25097 02 0000 150</t>
  </si>
  <si>
    <t xml:space="preserve">Субсидии бюджетам субъектов Российской Федераци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000 2 02 25113 00 0000 150</t>
  </si>
  <si>
    <t xml:space="preserve">Субсидии бюджетам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00 2 02 25113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00 2 02 25114 00 0000 150</t>
  </si>
  <si>
    <t xml:space="preserve">Субсидии бюджетам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000 2 02 25114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000 2 02 25138 00 0000 150</t>
  </si>
  <si>
    <t xml:space="preserve">Субсидии бюджетам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00 2 02 25138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00 2 02 25163 00 0000 150</t>
  </si>
  <si>
    <t xml:space="preserve">Субсидии бюджетам на создание системы долговременного ухода за гражданами пожилого возраста и инвалидами</t>
  </si>
  <si>
    <t xml:space="preserve">000 2 02 25163 02 0000 150</t>
  </si>
  <si>
    <t xml:space="preserve">Субсидии бюджетам субъектов Российской Федерации на создание системы долговременного ухода за гражданами пожилого возраста и инвалидами</t>
  </si>
  <si>
    <t xml:space="preserve">000 2 02 25169 00 0000 150</t>
  </si>
  <si>
    <t xml:space="preserve">Субсидии бюджетам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00 2 02 25169 02 0000 150</t>
  </si>
  <si>
    <t xml:space="preserve">Субсидии бюджетам субъектов Российской Федерации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00 2 02 25187 00 0000 150</t>
  </si>
  <si>
    <t xml:space="preserve">Субсидии бюджетам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000 2 02 25187 02 0000 150</t>
  </si>
  <si>
    <t xml:space="preserve">Субсидии бюджетам субъектов Российской Федерации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000 2 02 25201 00 0000 150</t>
  </si>
  <si>
    <t xml:space="preserve">Субсидии бюджетам на развитие паллиативной медицинской помощи</t>
  </si>
  <si>
    <t xml:space="preserve">000 2 02 25201 02 0000 150</t>
  </si>
  <si>
    <t xml:space="preserve">Субсидии бюджетам субъектов Российской Федерации на развитие паллиативной медицинской помощи</t>
  </si>
  <si>
    <t xml:space="preserve">000 2 02 25202 00 0000 150</t>
  </si>
  <si>
    <t xml:space="preserve">Субсидии бюджетам на реализацию мероприятий по предупреждению и борьбе с социально значимыми инфекционными заболеваниями</t>
  </si>
  <si>
    <t xml:space="preserve">000 2 02 25202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000 2 02 25210 00 0000 150</t>
  </si>
  <si>
    <t xml:space="preserve">Субсидии бюджетам на обеспечение образовательных организаций материально-технической базой для внедрения цифровой образовательной среды</t>
  </si>
  <si>
    <t xml:space="preserve">000 2 02 25210 02 0000 150</t>
  </si>
  <si>
    <t xml:space="preserve">Субсидии бюджетам субъектов Российской Федерации на обеспечение образовательных организаций материально-технической базой для внедрения цифровой образовательной среды</t>
  </si>
  <si>
    <t xml:space="preserve">000 2 02 25228 00 0000 150</t>
  </si>
  <si>
    <t xml:space="preserve">Субсидии бюджетам на оснащение объектов спортивной инфраструктуры спортивно-технологическим оборудованием</t>
  </si>
  <si>
    <t xml:space="preserve">000 2 02 25228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000 2 02 25232 00 0000 150</t>
  </si>
  <si>
    <t xml:space="preserve">Субсидии бюджета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000 2 02 25232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000 2 02 25242 00 0000 150</t>
  </si>
  <si>
    <t xml:space="preserve">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t>
  </si>
  <si>
    <t xml:space="preserve">000 2 02 25242 02 0000 150</t>
  </si>
  <si>
    <t xml:space="preserve">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экологического вреда окружающей среде</t>
  </si>
  <si>
    <t xml:space="preserve">000 2 02 25243 00 0000 150</t>
  </si>
  <si>
    <t xml:space="preserve">Субсидии бюджетам на строительство и реконструкцию (модернизацию) объектов питьевого водоснабжения</t>
  </si>
  <si>
    <t xml:space="preserve">000 2 02 25243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000 2 02 25255 00 0000 150</t>
  </si>
  <si>
    <t xml:space="preserve">Субсидии бюджетам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000 2 02 25255 02 0000 150</t>
  </si>
  <si>
    <t xml:space="preserve">Субсидии бюджетам субъектов Российской Федерац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000 2 02 25256 00 0000 150</t>
  </si>
  <si>
    <t xml:space="preserve">Субсидии бюджетам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00 2 02 25256 02 0000 150</t>
  </si>
  <si>
    <t xml:space="preserve">Субсидии бюджетам субъектов Российской Федерации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00 2 02 25259 02 0000 150</t>
  </si>
  <si>
    <t xml:space="preserve">Субсидии бюджетам субъектов Российской Федерации на государственную поддержку производства масличных культур</t>
  </si>
  <si>
    <t xml:space="preserve">000 2 02 25261 00 0000 150</t>
  </si>
  <si>
    <t xml:space="preserve">Субсидии бюджетам на мероприятия по развитию рынка газомоторного топлива</t>
  </si>
  <si>
    <t xml:space="preserve">000 2 02 25261 02 0000 150</t>
  </si>
  <si>
    <t xml:space="preserve">Субсидии бюджетам субъектов Российской Федерации на мероприятия по развитию рынка газомоторного топлива</t>
  </si>
  <si>
    <t xml:space="preserve">000 2 02 25269 00 0000 150</t>
  </si>
  <si>
    <t xml:space="preserve">Субсидии бюджетам на закупку контейнеров для раздельного накопления твердых коммунальных отходов</t>
  </si>
  <si>
    <t xml:space="preserve">000 2 02 25269 02 0000 150</t>
  </si>
  <si>
    <t xml:space="preserve">Субсидии бюджетам субъектов Российской Федерации на закупку контейнеров для раздельного накопления твердых коммунальных отходов</t>
  </si>
  <si>
    <t xml:space="preserve">000 2 02 25291 00 0000 150</t>
  </si>
  <si>
    <t xml:space="preserve">Субсидии бюджетам на повышение эффективности службы занятости</t>
  </si>
  <si>
    <t xml:space="preserve">000 2 02 25291 02 0000 150</t>
  </si>
  <si>
    <t xml:space="preserve">Субсидии бюджетам субъектов Российской Федерации на повышение эффективности службы занятости</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2024 годы"</t>
  </si>
  <si>
    <t xml:space="preserve">000 2 02 25299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2024 годы"</t>
  </si>
  <si>
    <t xml:space="preserve">000 2 02 25302 00 0000 150</t>
  </si>
  <si>
    <t xml:space="preserve">Субсидии бюджетам на осуществление ежемесячных выплат на детей в возрасте от трех до семи лет включительно</t>
  </si>
  <si>
    <t xml:space="preserve">000 2 02 25302 02 0000 150</t>
  </si>
  <si>
    <t xml:space="preserve">Субсидии бюджетам субъектов Российской Федерации на осуществление ежемесячных выплат на детей в возрасте от трех до семи лет включительно</t>
  </si>
  <si>
    <t xml:space="preserve">000 2 02 25304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5 00 0000 150</t>
  </si>
  <si>
    <t xml:space="preserve">Субсидии бюджетам на создание новых мест в общеобразовательных организациях в связи с ростом числа обучающихся, вызванным демографическим фактором</t>
  </si>
  <si>
    <t xml:space="preserve">000 2 02 25305 02 0000 150</t>
  </si>
  <si>
    <t xml:space="preserve">Субсидии бюджетам субъектов Российской Федерации на создание новых мест в общеобразовательных организациях в связи с ростом числа обучающихся, вызванным демографическим фактором</t>
  </si>
  <si>
    <t xml:space="preserve">000 2 02 25365 00 0000 150</t>
  </si>
  <si>
    <t xml:space="preserve">Субсидии бюджетам на софинансирование расходных обязательств субъектов Российской Федерации, возникающих при реализации региональных программ модернизации первичного звена здравоохранения</t>
  </si>
  <si>
    <t xml:space="preserve">000 2 02 25365 02 0000 150</t>
  </si>
  <si>
    <t xml:space="preserve">Субсидии бюджетам субъектов Российской Федерации на софинансирование расходных обязательств субъектов Российской Федерации, возникающих при реализации региональных программ модернизации первичного звена здравоохранения</t>
  </si>
  <si>
    <t xml:space="preserve">000 2 02 25402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000 2 02 25404 00 0000 150</t>
  </si>
  <si>
    <t xml:space="preserve">Субсидии бюджетам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000 2 02 25404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000 2 02 25423 02 0000 150</t>
  </si>
  <si>
    <t xml:space="preserve">Субсидии бюджетам субъектов Российской Федерации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t>
  </si>
  <si>
    <t xml:space="preserve">000 2 02 25427 02 0000 150</t>
  </si>
  <si>
    <t xml:space="preserve">Субсидия бюджету Ставропольского края на создание и эксплуатацию образовательного центра "Машук" в Северо-Кавказском федеральном округе на 300 человек единовременного пребывания</t>
  </si>
  <si>
    <t xml:space="preserve">000 2 02 2546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000 2 02 25466 00 0000 150</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000 2 02 25466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 02 25467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 02 25480 00 0000 150</t>
  </si>
  <si>
    <t xml:space="preserve">Субсидии бюджетам на создание системы поддержки фермеров и развитие сельской кооперации</t>
  </si>
  <si>
    <t xml:space="preserve">000 2 02 25480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000 2 02 25481 00 0000 150</t>
  </si>
  <si>
    <t xml:space="preserve">Субсидии бюджетам на реализацию мероприятий по формированию и обеспечению функционирования единой федеральной системы научно-методического сопровождения педагогических работников и управленческих кадров</t>
  </si>
  <si>
    <t xml:space="preserve">000 2 02 25481 02 0000 150</t>
  </si>
  <si>
    <t xml:space="preserve">Субсидии бюджетам субъектов Российской Федерации на реализацию мероприятий по формированию и обеспечению функционирования единой федеральной системы научно-методического сопровождения педагогических работников и управленческих кадров</t>
  </si>
  <si>
    <t xml:space="preserve">000 2 02 25497 00 0000 150</t>
  </si>
  <si>
    <t xml:space="preserve">Субсидии бюджетам на реализацию мероприятий по обеспечению жильем молодых семей</t>
  </si>
  <si>
    <t xml:space="preserve">000 2 02 25497 02 0000 150</t>
  </si>
  <si>
    <t xml:space="preserve">Субсидии бюджетам субъектов Российской Федерации на реализацию мероприятий по обеспечению жильем молодых семей</t>
  </si>
  <si>
    <t xml:space="preserve">000 2 02 25502 00 0000 150</t>
  </si>
  <si>
    <t xml:space="preserve">Субсидии бюджетам на стимулирование развития приоритетных подотраслей агропромышленного комплекса и развитие малых форм хозяйствования</t>
  </si>
  <si>
    <t xml:space="preserve">000 2 02 25502 02 0000 150</t>
  </si>
  <si>
    <t xml:space="preserve">Субсид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000 2 02 25508 00 0000 150</t>
  </si>
  <si>
    <t xml:space="preserve">Субсидии бюджетам на поддержку сельскохозяйственного производства по отдельным подотраслям растениеводства и животноводства</t>
  </si>
  <si>
    <t xml:space="preserve">000 2 02 25508 02 0000 150</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t>
  </si>
  <si>
    <t xml:space="preserve">000 2 02 25516 00 0000 150</t>
  </si>
  <si>
    <t xml:space="preserve">Субсидии бюджетам на реализацию мероприятий по укреплению единства российской нации и этнокультурному развитию народов России</t>
  </si>
  <si>
    <t xml:space="preserve">000 2 02 25516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000 2 02 25517 00 0000 150</t>
  </si>
  <si>
    <t xml:space="preserve">Субсидии бюджетам на поддержку творческой деятельности и техническое оснащение детских и кукольных театров</t>
  </si>
  <si>
    <t xml:space="preserve">000 2 02 25517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Субсидии бюджетам на поддержку отрасли культуры</t>
  </si>
  <si>
    <t xml:space="preserve">000 2 02 25519 02 0000 150</t>
  </si>
  <si>
    <t xml:space="preserve">Субсидии бюджетам субъектов Российской Федерации на поддержку отрасли культуры</t>
  </si>
  <si>
    <t xml:space="preserve">000 2 02 25520 00 0000 150</t>
  </si>
  <si>
    <t xml:space="preserve">Субсидии бюджетам на реализацию мероприятий по созданию в субъектах Российской Федерации новых мест в общеобразовательных организациях</t>
  </si>
  <si>
    <t xml:space="preserve">000 2 02 25520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000 2 02 25523 00 0000 150</t>
  </si>
  <si>
    <t xml:space="preserve">Субсидии бюджета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000 2 02 25523 02 0000 150</t>
  </si>
  <si>
    <t xml:space="preserve">Субсидии бюджетам субъектов Российской Федерации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000 2 02 25527 00 0000 150</t>
  </si>
  <si>
    <t xml:space="preserve">Субсидии бюджетам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000 2 02 25527 02 0000 150</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000 2 02 25554 02 0000 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000 2 02 25555 02 0000 150</t>
  </si>
  <si>
    <t xml:space="preserve">Субсидии бюджетам субъектов Российской Федерации на реализацию программ формирования современной городской среды</t>
  </si>
  <si>
    <t xml:space="preserve">000 2 02 25568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000 2 02 25576 00 0000 150</t>
  </si>
  <si>
    <t xml:space="preserve">Субсидии бюджетам на обеспечение комплексного развития сельских территорий</t>
  </si>
  <si>
    <t xml:space="preserve">000 2 02 25576 02 0000 150</t>
  </si>
  <si>
    <t xml:space="preserve">Субсидии бюджетам субъектов Российской Федерации на обеспечение комплексного развития сельских территорий</t>
  </si>
  <si>
    <t xml:space="preserve">000 2 02 25586 02 0000 150</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000 2 02 25589 00 0000 150</t>
  </si>
  <si>
    <t xml:space="preserve">Субсидии бюджетам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t>
  </si>
  <si>
    <t xml:space="preserve">000 2 02 25589 02 0000 150</t>
  </si>
  <si>
    <t xml:space="preserve">Субсидии бюджетам субъектов Российской Федерации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t>
  </si>
  <si>
    <t xml:space="preserve">000 2 02 27111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000 2 02 27227 00 0000 150</t>
  </si>
  <si>
    <t xml:space="preserve">Субсидии бюджетам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000 2 02 27227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000 2 02 27246 00 0000 150</t>
  </si>
  <si>
    <t xml:space="preserve">Субсидии бюджетам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000 2 02 2724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000 2 02 27456 00 0000 150</t>
  </si>
  <si>
    <t xml:space="preserve">Субсидии бюджетам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000 2 02 2745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000 2 02 27523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000 2 02 27523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000 2 02 27576 00 0000 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 2 02 2757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 2 02 29001 00 0000 150</t>
  </si>
  <si>
    <t xml:space="preserve">Субсидии бюджетам за счет средств резервного фонда Правительства Российской Федерации</t>
  </si>
  <si>
    <t xml:space="preserve">000 2 02 29001 02 0000 150</t>
  </si>
  <si>
    <t xml:space="preserve">Субсидии бюджетам субъектов Российской Федерации за счет средств резервного фонда Правительства Российской Федерации</t>
  </si>
  <si>
    <t xml:space="preserve">000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2 0000 150</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35120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8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000 2 02 35129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000 2 02 35134 00 0000 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000 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    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000 2 02 35135 00 0000 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000 2 02 35135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       ря 1995 года № 5-ФЗ "О ветеранах"</t>
  </si>
  <si>
    <t xml:space="preserve">000 2 02 35137 00 0000 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 02 35137 02 0000 150</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 02 35176 00 0000 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00 2 02 35176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  ря 1995 года № 181-ФЗ "О социальной защите инвалидов в Российской Федерации"</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 02 35220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 02 35240 00 0000 150</t>
  </si>
  <si>
    <t xml:space="preserve">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000 2 02 3524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000 2 02 3525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000 2 02 35260 00 0000 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35260 02 0000 150</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35270 00 0000 150</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t>
  </si>
  <si>
    <t xml:space="preserve">000 2 02 35270 02 0000 15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t>
  </si>
  <si>
    <t xml:space="preserve">000 2 02 35280 02 0000 150</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t>
  </si>
  <si>
    <t xml:space="preserve">000 2 02 3529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N 1032-I "О занятости населения в Российской Федерации"</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N 81-ФЗ "О государственных пособиях гражданам, имеющим детей"</t>
  </si>
  <si>
    <t xml:space="preserve">000 2 02 35380 02 0000 150</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N 81-ФЗ "О государственных пособиях гражданам, имеющим детей"</t>
  </si>
  <si>
    <t xml:space="preserve">000 2 02 35429 00 0000 150</t>
  </si>
  <si>
    <t xml:space="preserve">Субвенции бюджетам на увеличение площади лесовосстановления</t>
  </si>
  <si>
    <t xml:space="preserve">000 2 02 35429 02 0000 150</t>
  </si>
  <si>
    <t xml:space="preserve">Субвенции бюджетам субъектов Российской Федерации на увеличение площади лесовосстановления</t>
  </si>
  <si>
    <t xml:space="preserve">000 2 02 35430 00 0000 150</t>
  </si>
  <si>
    <t xml:space="preserve">Субвенции бюджетам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000 2 02 35430 02 0000 150</t>
  </si>
  <si>
    <t xml:space="preserve">Субвенции бюджетам субъектов Российской Федера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000 2 02 35431 00 0000 150</t>
  </si>
  <si>
    <t xml:space="preserve">Субвенции бюджетам на формирование запаса лесных семян для лесовосстановления</t>
  </si>
  <si>
    <t xml:space="preserve">000 2 02 35431 02 0000 150</t>
  </si>
  <si>
    <t xml:space="preserve">Субвенции бюджетам субъектов Российской Федерации на формирование запаса лесных семян для лесовосстановления</t>
  </si>
  <si>
    <t xml:space="preserve">000 2 02 35432 00 0000 150</t>
  </si>
  <si>
    <t xml:space="preserve">Субвенции бюджетам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000 2 02 35432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000 2 02 35460 00 0000 150</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000 2 02 35460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Субвенции бюджетам на проведение Всероссийской переписи населе-                         ния 2020 года</t>
  </si>
  <si>
    <t xml:space="preserve">000 2 02 35469 02 0000 150</t>
  </si>
  <si>
    <t xml:space="preserve">Субвенции бюджетам субъектов Российской Федерации на проведение Всероссийской переписи населения 2020 года</t>
  </si>
  <si>
    <t xml:space="preserve">Субвенции бюджетам на осуществление ежемесячной выплаты в связи с рождением (усыновлением) первого ребенка</t>
  </si>
  <si>
    <t xml:space="preserve">000 2 02 35573 02 0000 150</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000 2 02 35900 02 0000 150</t>
  </si>
  <si>
    <t xml:space="preserve">Единая субвенция бюджетам субъектов Российской Федерации и бюджету г. Байконура</t>
  </si>
  <si>
    <t xml:space="preserve">Иные межбюджетные трансферты</t>
  </si>
  <si>
    <t xml:space="preserve">000 2 02 45109 00 0000 150</t>
  </si>
  <si>
    <t xml:space="preserve">Межбюджетные трансферты, передаваемые бюджетам на реализацию пилотного проекта по вовлечению частных медицинских организаций в оказание медико-социальных услуг лицам в возрасте 65 лет и старше</t>
  </si>
  <si>
    <t xml:space="preserve">000 2 02 45109 02 0000 150</t>
  </si>
  <si>
    <t xml:space="preserve">Межбюджетные трансферты, передаваемые бюджетам субъектов Российской Федерации на реализацию пилотного проекта по вовлечению частных медицинских организаций в оказание медико-социальных услуг лицам в возрасте 65 лет и старше</t>
  </si>
  <si>
    <t xml:space="preserve">000 2 02 45141 02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000 2 02 45142 02 0000 150</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000 2 02 45161 00 0000 150</t>
  </si>
  <si>
    <t xml:space="preserve">Межбюджетные трансферты, передаваемые бюджетам на реализацию отдельных полномочий в области лекарственного обеспечения</t>
  </si>
  <si>
    <t xml:space="preserve">000 2 02 45161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000 2 02 45190 02 0000 150</t>
  </si>
  <si>
    <t xml:space="preserve">Межбюджетные трансферты, передаваемые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000 2 02 45191 00 0000 150</t>
  </si>
  <si>
    <t xml:space="preserve">Межбюджетные трансферты, передаваемые бюджетам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000 2 02 45191 02 0000 150</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000 2 02 45192 00 0000 150</t>
  </si>
  <si>
    <t xml:space="preserve">Межбюджетные трансферты, передаваемые бюджетам на оснащение оборудованием региональных сосудистых центров и первичных сосудистых отделений</t>
  </si>
  <si>
    <t xml:space="preserve">000 2 02 45192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000 2 02 45198 02 0000 150</t>
  </si>
  <si>
    <t xml:space="preserve">Межбюджетные трансферты, передаваемые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000 2 02 45216 00 0000 150</t>
  </si>
  <si>
    <t xml:space="preserve">Межбюджетные трансферты, передаваемые бюджетам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000 2 02 45216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000 2 02 45252 02 0000 150</t>
  </si>
  <si>
    <t xml:space="preserve">Межбюджетные трансферты, передаваемые бюджетам субъектов Российской Федерации на социальную поддержку Героев Советского Союза, Героев Российской Федерации и полных кавалеров ордена Славы</t>
  </si>
  <si>
    <t xml:space="preserve">000 2 02 45296 00 0000 150</t>
  </si>
  <si>
    <t xml:space="preserve">Межбюджетные трансферты, передаваемые бюджетам на осуществление государственной поддержки субъектов Российской Федерации – участников национального проекта "Производительность труда и поддержка занятости"</t>
  </si>
  <si>
    <t xml:space="preserve">000 2 02 45296 02 0000 150</t>
  </si>
  <si>
    <t xml:space="preserve">Межбюджетные трансферты, передаваемые бюджетам субъектов Российской Федерации на осуществление государственной поддержки субъектов Российской Федерации – участников национального проекта "Производительность труда и поддержка занятости"</t>
  </si>
  <si>
    <t xml:space="preserve">000 2 02 45303 00 0000 150</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303 02 0000 150</t>
  </si>
  <si>
    <t xml:space="preserve">Межбюджетные трансферты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390 00 0000 150</t>
  </si>
  <si>
    <t xml:space="preserve">Межбюджетные трансферты, передаваемые бюджетам на финансовое обеспечение дорожной деятельности</t>
  </si>
  <si>
    <t xml:space="preserve">000 2 02 45390 02 0000 150</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000 2 02 45393 00 0000 150</t>
  </si>
  <si>
    <t xml:space="preserve">Межбюджетные трансферты, передаваемые бюджетам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000 2 02 45393 02 0000 150</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000 2 02 45418 00 0000 150</t>
  </si>
  <si>
    <t xml:space="preserve">Межбюджетные трансферты, передаваемые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00 2 02 45418 02 0000 150</t>
  </si>
  <si>
    <t xml:space="preserve">Межбюджетные трансферты, передаваемые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00 2 02 45424 00 0000 150</t>
  </si>
  <si>
    <t xml:space="preserve">Межбюджетные трансферты, передаваемые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00 2 02 45424 02 0000 150</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00 2 02 45433 00 0000 150</t>
  </si>
  <si>
    <t xml:space="preserve">Межбюджетные трансферты, передаваемые бюджетам на возмещение части затрат на уплату процентов по инвестиционным кредитам (займам) в агропромышленном комплексе</t>
  </si>
  <si>
    <t xml:space="preserve">000 2 02 45433 02 0000 150</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000 2 02 45453 00 0000 150</t>
  </si>
  <si>
    <t xml:space="preserve">Межбюджетные трансферты, передаваемые бюджетам на создание виртуальных концертных залов</t>
  </si>
  <si>
    <t xml:space="preserve">000 2 02 45453 02 0000 150</t>
  </si>
  <si>
    <t xml:space="preserve">Межбюджетные трансферты, передаваемые бюджетам субъектов Российской Федерации на создание виртуальных концертных залов</t>
  </si>
  <si>
    <t xml:space="preserve">000 2 02 45454 02 0000 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000 2 02 45468 00 0000 150</t>
  </si>
  <si>
    <t xml:space="preserve">Межбюджетные трансферты, передаваемые бюджетам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000 2 02 45468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000 2 02 45476 00 0000 150</t>
  </si>
  <si>
    <t xml:space="preserve">Межбюджетные трансферты, передаваемые бюджетам на осуществление медицинской деятельности, связанной с донорством органов человека в целях трансплантации (пересадки)</t>
  </si>
  <si>
    <t xml:space="preserve">000 2 02 45476 02 0000 150</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000 2 02 45523 00 0000 150</t>
  </si>
  <si>
    <t xml:space="preserve">Межбюджетные трансферты, передаваемые бюджета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000 2 02 45523 02 0000 150</t>
  </si>
  <si>
    <t xml:space="preserve">Межбюджетные трансферты, передаваемые бюджетам субъектов Российской Федерации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000 2 02 45593 00 0000 150</t>
  </si>
  <si>
    <t xml:space="preserve">Межбюджетные трансферты, передаваемые бюджетам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000 2 02 45593 02 0000 150</t>
  </si>
  <si>
    <t xml:space="preserve">Межбюджетные трансферты, передаваемые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000 2 02 49001 00 0000 150</t>
  </si>
  <si>
    <t xml:space="preserve">Межбюджетные трансферты, передаваемые бюджетам, за счет средств резервного фонда Правительства Российской Федерации</t>
  </si>
  <si>
    <t xml:space="preserve">000 2 02 49001 02 0000 150</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000 2 03 00000 00 0000 000</t>
  </si>
  <si>
    <t xml:space="preserve">БЕЗВОЗМЕЗДНЫЕ ПОСТУПЛЕНИЯ ОТ ГОСУДАРСТВЕННЫХ (МУНИЦИПАЛЬНЫХ) ОРГАНИЗАЦИЙ</t>
  </si>
  <si>
    <t xml:space="preserve">000 2 03 02000 02 0000 150</t>
  </si>
  <si>
    <t xml:space="preserve">Безвозмездные поступления от государственных (муниципальных) организаций в бюджеты субъектов Российской Федерации</t>
  </si>
  <si>
    <t xml:space="preserve">000 2 03 02040 02 0000 15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000 2 04 00000 00 0000 000</t>
  </si>
  <si>
    <t xml:space="preserve">БЕЗВОЗМЕЗДНЫЕ ПОСТУПЛЕНИЯ ОТ НЕГОСУДАРСТВЕННЫХ ОРГАНИЗАЦИЙ</t>
  </si>
  <si>
    <t xml:space="preserve">000 2 04 02000 02 0000 150</t>
  </si>
  <si>
    <t xml:space="preserve">Безвозмездные поступления от негосударственных организаций в бюджеты субъектов Российской Федерации</t>
  </si>
  <si>
    <t xml:space="preserve">000 2 04 02010 02 0000 15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7 00000 00 0000 000</t>
  </si>
  <si>
    <t xml:space="preserve">ПРОЧИЕ БЕЗВОЗМЕЗДНЫЕ ПОСТУПЛЕНИЯ</t>
  </si>
  <si>
    <t xml:space="preserve">000 2 07 02000 02 0000 150</t>
  </si>
  <si>
    <t xml:space="preserve">Прочие безвозмездные поступления в бюджеты субъектов Российской Федерации</t>
  </si>
  <si>
    <t xml:space="preserve">000 2 07 02020 02 0000 15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30 02 0000 150</t>
  </si>
  <si>
    <t xml:space="preserve">000 2 07 02030 02 0208 150</t>
  </si>
  <si>
    <t xml:space="preserve">Прочие безвозмездные поступления в бюджеты субъектов Российской Федерации (поступления от денежных пожертвований, предоставляемых юридическими лицами)</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2 0000 15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2000 02 0000 150</t>
  </si>
  <si>
    <t xml:space="preserve">Доходы бюджетов субъектов Российской Федерации от возврата организациями остатков субсидий прошлых лет</t>
  </si>
  <si>
    <t xml:space="preserve">000 2 18 02010 02 0000 150</t>
  </si>
  <si>
    <t xml:space="preserve">Доходы бюджетов субъектов Российской Федерации от возврата бюджетными учреждениями остатков субсидий прошлых лет</t>
  </si>
  <si>
    <t xml:space="preserve">000 2 18 02020 02 0000 150</t>
  </si>
  <si>
    <t xml:space="preserve">Доходы бюджетов субъектов Российской Федерации от возврата автономными учреждениями остатков субсидий прошлых лет</t>
  </si>
  <si>
    <t xml:space="preserve">000 2 18 02030 02 0000 150</t>
  </si>
  <si>
    <t xml:space="preserve">Доходы бюджетов субъектов Российской Федерации от возврата иными организациями остатков субсидий прошлых лет</t>
  </si>
  <si>
    <t xml:space="preserve">000 2 18 25021 02 0000 150</t>
  </si>
  <si>
    <t xml:space="preserve">Доходы бюджетов субъектов Российской Федерации от возврата остатков субсидий на стимулирование программ развития жилищного строительства субъектов Российской Федерации из бюджетов муниципальных образований</t>
  </si>
  <si>
    <t xml:space="preserve">000 2 18 25097 02 0000 150</t>
  </si>
  <si>
    <t xml:space="preserve">Доходы бюджетов субъектов Российской Федерации от возврата остатков субсидий на создание в общеобразовательных организациях, расположенных в сельской местности, условий для занятий физической культурой и спортом из бюджетов муниципальных образований</t>
  </si>
  <si>
    <t xml:space="preserve">000 2 18 25112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муниципальной собственности из бюджетов муниципальных образований</t>
  </si>
  <si>
    <t xml:space="preserve">000 2 18 25232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000 2 18 25304 02 0000 150</t>
  </si>
  <si>
    <t xml:space="preserve">Доходы бюджетов субъектов Российской Федерации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000 2 18 25497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000 2 18 25519 02 0000 150</t>
  </si>
  <si>
    <t xml:space="preserve">Доходы бюджетов субъектов Российской Федерации от возврата остатков субсидий на поддержку отрасли культуры из бюджетов муниципальных образований</t>
  </si>
  <si>
    <t xml:space="preserve">000 2 18 25520 02 0000 150</t>
  </si>
  <si>
    <t xml:space="preserve">Доходы бюджетов субъектов Российской Федерации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бразований</t>
  </si>
  <si>
    <t xml:space="preserve">000 2 18 35084 02 0000 150</t>
  </si>
  <si>
    <t xml:space="preserve">Доходы бюджетов субъектов Российской Федерации от возврата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муниципальных образований</t>
  </si>
  <si>
    <t xml:space="preserve">000 2 18 35118 02 0000 150</t>
  </si>
  <si>
    <t xml:space="preserve">Доходы бюджетов субъектов Российской Федерации от возврата остатков субвенций на осуществление первичного воинского учета на территориях, где отсутствуют военные комиссариаты, из бюджетов муниципальных образований</t>
  </si>
  <si>
    <t xml:space="preserve">000 2 18 35220 02 0000 150</t>
  </si>
  <si>
    <t xml:space="preserve">Доходы бюджетов субъектов Российской Федерации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муниципальных образований</t>
  </si>
  <si>
    <t xml:space="preserve">000 2 18 35250 02 0000 150</t>
  </si>
  <si>
    <t xml:space="preserve">Доходы бюджетов субъектов Российской Федерации от возврата остатков субвенций на оплату жилищно-коммунальных услуг отдельным категориям граждан из бюджетов муниципальных образований</t>
  </si>
  <si>
    <t xml:space="preserve">000 2 18 35280 02 0000 150</t>
  </si>
  <si>
    <t xml:space="preserve">Доходы бюджетов субъектов Российской Федерации от возврата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из бюджетов муниципальных образований</t>
  </si>
  <si>
    <t xml:space="preserve">000 2 18 35302 02 0000 150</t>
  </si>
  <si>
    <t xml:space="preserve">Доходы бюджетов субъектов Российской Федерации от возврата остатков субвенций на осуществление ежемесячных выплат на детей в возрасте от трех до семи лет включительно из бюджетов муниципальных образований</t>
  </si>
  <si>
    <t xml:space="preserve">000 2 18 35380 02 0000 150</t>
  </si>
  <si>
    <t xml:space="preserve">Доходы бюджетов субъектов Российской Федерации от возврата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из бюджетов муниципальных образований</t>
  </si>
  <si>
    <t xml:space="preserve">000 2 18 35462 02 0000 150</t>
  </si>
  <si>
    <t xml:space="preserve">Доходы бюджетов субъектов Российской Федерации от возврата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муниципальных образований</t>
  </si>
  <si>
    <t xml:space="preserve">000 2 18 35573 02 0000 150</t>
  </si>
  <si>
    <t xml:space="preserve">Доходы бюджетов субъектов Российской Федерации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муниципальных образований</t>
  </si>
  <si>
    <t xml:space="preserve">000 2 18 45303 02 0000 150</t>
  </si>
  <si>
    <t xml:space="preserve">Доходы бюджетов субъектов Российской Федерации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бразований</t>
  </si>
  <si>
    <t xml:space="preserve">000 2 18 45393 02 0000 150</t>
  </si>
  <si>
    <t xml:space="preserve">Доходы бюджетов субъектов Российской Федерации от возврата остатков иных межбюджетных трансфертов на финансовое обеспечение дорожной деятельности в рамках реализации национального проекта "Безопасные и качественные автомобильные дороги" из бюджетов муниципальных образований</t>
  </si>
  <si>
    <t xml:space="preserve">000 2 18 52900 02 0000 150</t>
  </si>
  <si>
    <t xml:space="preserve">Доходы бюджетов субъектов Российской Федерации от возврата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а Пенсионного фонда Российской Федерации</t>
  </si>
  <si>
    <t xml:space="preserve">000 2 18 6001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00 2 19 00000 02 0000 15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25018 02 0000 150</t>
  </si>
  <si>
    <t xml:space="preserve">Возврат остатков субсидий на реализацию мероприятий федеральной целевой программы "Устойчивое развитие сельских территорий                  на 2014-2017 годы и на период до 2020 года" из бюджетов субъектов Российской Федерации</t>
  </si>
  <si>
    <t xml:space="preserve">000 2 19 25021 02 0000 150</t>
  </si>
  <si>
    <t xml:space="preserve">Возврат остатков субсидий на стимулирование программ развития жилищного строительства субъектов Российской Федерации из бюджетов субъектов Российской Федерации</t>
  </si>
  <si>
    <t xml:space="preserve">000 2 19 25032 02 0000 150</t>
  </si>
  <si>
    <t xml:space="preserve">Возврат остатков субсидий на возмещение части затрат на закладку и уход за виноградниками из бюджетов субъектов Российской Федерации</t>
  </si>
  <si>
    <t xml:space="preserve">000 2 19 25035 02 0000 150</t>
  </si>
  <si>
    <t xml:space="preserve">Возврат остатков субсидий на поддержку экономически значимых региональных программ в области растениеводства из бюджетов субъектов Российской Федерации</t>
  </si>
  <si>
    <t xml:space="preserve">000 2 19 25053 02 0000 150</t>
  </si>
  <si>
    <t xml:space="preserve">Возврат остатков субсидий на поддержку начинающих фермеров из бюджетов субъектов Российской Федерации</t>
  </si>
  <si>
    <t xml:space="preserve">000 2 19 25054 02 0000 150</t>
  </si>
  <si>
    <t xml:space="preserve">Возврат остатков субсидий на развитие семейных животноводческих ферм из бюджетов субъектов Российской Федерации</t>
  </si>
  <si>
    <t xml:space="preserve">000 2 19 25084 02 0000 150</t>
  </si>
  <si>
    <t xml:space="preserve">Возврат остатков субсид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убъектов Российской Федерации</t>
  </si>
  <si>
    <t xml:space="preserve">000 2 19 25086 02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t>
  </si>
  <si>
    <t xml:space="preserve">000 2 19 25097 02 0000 150</t>
  </si>
  <si>
    <t xml:space="preserve">Возврат остатков субсидий на создание в общеобразовательных организациях, расположенных в сельской местности, условий для занятий физической культурой и спортом из бюджетов субъектов Российской Федерации</t>
  </si>
  <si>
    <t xml:space="preserve">000 2 19 25114 02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субъектов Российской Федерации</t>
  </si>
  <si>
    <t xml:space="preserve">000 2 19 25138 02 0000 150</t>
  </si>
  <si>
    <t xml:space="preserve">Возврат остатков субсидий на единовременные компенсационные выплаты медицинским работникам (врачам, фельдшера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000 2 19 25170 02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субъектов Российской Федерации</t>
  </si>
  <si>
    <t xml:space="preserve">000 2 19 25201 02 0000 150</t>
  </si>
  <si>
    <t xml:space="preserve">Возврат остатков субсидий в целях развития паллиативной медицинской помощи из бюджетов субъектов Российской Федерации</t>
  </si>
  <si>
    <t xml:space="preserve">000 2 19 25202 02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субъектов Российской Федерации</t>
  </si>
  <si>
    <t xml:space="preserve">000 2 19 25232 02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000 2 19 25243 02 0000 150</t>
  </si>
  <si>
    <t xml:space="preserve">Возврат остатков субсидий на строительство и реконструкцию (модернизацию) объектов питьевого водоснабжения из бюджетов субъектов Российской Федерации</t>
  </si>
  <si>
    <t xml:space="preserve">000 2 19 25294 02 0000 150</t>
  </si>
  <si>
    <t xml:space="preserve">Возврат остатков субсидий на организацию профессионального обучения и дополнительного профессионального образования лиц в возрасте 50-ти лет и старше, а также лиц предпенсионного возраста из бюджетов субъектов Российской Федерации</t>
  </si>
  <si>
    <t xml:space="preserve">000 2 19 25302 02 0000 150</t>
  </si>
  <si>
    <t xml:space="preserve">Возврат остатков субсидий на осуществление ежемесячных выплат на детей в возрасте от трех до семи лет включительно из бюджетов субъектов Российской Федерации</t>
  </si>
  <si>
    <t xml:space="preserve">000 2 19 25304 02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убъектов Российской Федерации</t>
  </si>
  <si>
    <t xml:space="preserve">000 2 19 25382 02 0000 150</t>
  </si>
  <si>
    <t xml:space="preserve">Возврат остатков субсидий на реализацию отдельных мероприятий государственной программы Российской Федерации "Развитие здравоохранения" из бюджетов субъектов Российской Федерации</t>
  </si>
  <si>
    <t xml:space="preserve">000 2 19 25412 02 0000 150</t>
  </si>
  <si>
    <t xml:space="preserve">Возврат остатков субсидий на проведение Всероссийского конкурса лучших региональных практик поддержки волонтерства "Регион добрых дел" из бюджетов субъектов Российской Федерации</t>
  </si>
  <si>
    <t xml:space="preserve">000 2 19 25461 02 0000 150</t>
  </si>
  <si>
    <t xml:space="preserve">Возврат остатков субсидий на 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 из бюджетов субъектов Российской Федерации</t>
  </si>
  <si>
    <t xml:space="preserve">000 2 19 25462 02 0000 150</t>
  </si>
  <si>
    <t xml:space="preserve">Возврат остатков субсидий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000 2 19 25478 02 0000 150</t>
  </si>
  <si>
    <t xml:space="preserve">Возврат остатков субсидии на реализацию дополнительных мероприятий в сфере занятости населения из бюджетов субъектов Российской Федерации</t>
  </si>
  <si>
    <t xml:space="preserve">000 2 19 25480 02 0000 150</t>
  </si>
  <si>
    <t xml:space="preserve">Возврат остатков субсидий на создание системы поддержки фермеров и развитие сельской кооперации из бюджетов субъектов Российской Федерации</t>
  </si>
  <si>
    <t xml:space="preserve">000 2 19 25497 02 0000 150</t>
  </si>
  <si>
    <t xml:space="preserve">Возврат остатков субсидий на реализацию мероприятий по обеспечению жильем молодых семей из бюджетов субъектов Российской Федерации</t>
  </si>
  <si>
    <t xml:space="preserve">000 2 19 25508 02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субъектов Российской Федерации</t>
  </si>
  <si>
    <t xml:space="preserve">000 2 19 25519 02 0000 150</t>
  </si>
  <si>
    <t xml:space="preserve">Возврат остатков субсидий на поддержку отрасли культуры из бюджетов субъектов Российской Федерации</t>
  </si>
  <si>
    <t xml:space="preserve">000 2 19 25520 02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субъектов Российской Федерации</t>
  </si>
  <si>
    <t xml:space="preserve">000 2 19 25541 02 0000 150</t>
  </si>
  <si>
    <t xml:space="preserve">Возврат остатков субсидий на оказание несвязанной поддержки сельскохозяйственным товаропроизводителям в области растениеводства из бюджетов субъектов Российской Федерации</t>
  </si>
  <si>
    <t xml:space="preserve">000 2 19 25543 02 0000 150</t>
  </si>
  <si>
    <t xml:space="preserve">Возврат остатков субсидий на содействие достижению целевых показателей региональных программ развития агропромышленного комплекса из бюджетов субъектов Российской Федерации</t>
  </si>
  <si>
    <t xml:space="preserve">000 2 19 25554 02 0000 150</t>
  </si>
  <si>
    <t xml:space="preserve">Возврат остатков субсидий на обеспечение закупки авиационных работ в целях оказания медицинской помощи</t>
  </si>
  <si>
    <t xml:space="preserve">000 2 19 25567 02 0000 150</t>
  </si>
  <si>
    <t xml:space="preserve">Возврат остатков субсидий на реализацию мероприятий по устойчивому развитию сельских территорий из бюджетов субъектов Российской Федерации</t>
  </si>
  <si>
    <t xml:space="preserve">000 2 19 25568 02 0000 150</t>
  </si>
  <si>
    <t xml:space="preserve">Возврат остатков субсидий на реализацию мероприятий в области мелиорации земель сельскохозяйственного назначения из бюджетов субъектов Российской Федерации</t>
  </si>
  <si>
    <t xml:space="preserve">000 2 19 35118 02 0000 150</t>
  </si>
  <si>
    <t xml:space="preserve">Возврат остатков субвенций на осуществление первичного воинского учета на территориях, где отсутствуют военные комиссариаты, из бюджетов субъектов Российской Федерации</t>
  </si>
  <si>
    <t xml:space="preserve">000 2 19 35129 02 0000 150</t>
  </si>
  <si>
    <t xml:space="preserve">Возврат остатков субвенций на осуществление отдельных полномочий в области лесных отношений из бюджетов субъектов Российской Федерации</t>
  </si>
  <si>
    <t xml:space="preserve">000 2 19 35220 02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субъектов Российской Федерации</t>
  </si>
  <si>
    <t xml:space="preserve">000 2 19 35250 02 0000 150</t>
  </si>
  <si>
    <t xml:space="preserve">Возврат остатков субвенций на оплату жилищно-коммунальных услуг отдельным категориям граждан из бюджетов субъектов Российской Федерации</t>
  </si>
  <si>
    <t xml:space="preserve">000 2 19 35280 02 0000 150</t>
  </si>
  <si>
    <t xml:space="preserve">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из бюджетов субъектов Российской Федерации</t>
  </si>
  <si>
    <t xml:space="preserve">000 2 19 35290 02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 1032-1 "О занятости населения в Российской Федерации" из бюджетов субъектов Российской Федерации</t>
  </si>
  <si>
    <t xml:space="preserve">000 2 19 35380 02 0000 150</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из бюджетов субъектов Российской Федерации</t>
  </si>
  <si>
    <t xml:space="preserve">000 2 19 35460 02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субъектов Российской Федерации</t>
  </si>
  <si>
    <t xml:space="preserve">000 2 19 35573 02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субъектов Российской Федерации</t>
  </si>
  <si>
    <t xml:space="preserve">000 2 19 35900 02 0000 150</t>
  </si>
  <si>
    <t xml:space="preserve">Возврат остатков единой субвенции из бюджетов субъектов Российской Федерации</t>
  </si>
  <si>
    <t xml:space="preserve">000 2 19 35930 02 0000 150</t>
  </si>
  <si>
    <t xml:space="preserve">Возврат остатков субвенций на государственную регистрацию актов гражданского состояния из бюджетов субъектов Российской Федерации</t>
  </si>
  <si>
    <t xml:space="preserve">000 2 19 45196 0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субъектов Российской Федерации</t>
  </si>
  <si>
    <t xml:space="preserve">000 2 19 45294 02 0000 150</t>
  </si>
  <si>
    <t xml:space="preserve">Возврат остатков иных межбюджетных трансфертов на организацию профессионального обучения и дополнительного профессионального образования лиц в возрасте 50-ти лет и старше, а также лиц предпенсионного возраста из бюджетов субъектов Российской Федерации</t>
  </si>
  <si>
    <t xml:space="preserve">000 2 19 45303 02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убъектов Российской Федерации</t>
  </si>
  <si>
    <t xml:space="preserve">000 2 19 45371 02 0000 150</t>
  </si>
  <si>
    <t xml:space="preserve">Возврат остатков иных межбюджетных трансфертов на осуществление компенсации сельскохозяйственным товаропроизводителям, обеспечившим в установленном порядке страховую защиту своих имущественных интересов, связанных с производством сельскохозяйственной продукции, ущерба, причиненного в результате чрезвычайных ситуаций природного характера в 2020 году на территориях субъектов Российской Федерации, из бюджетов субъектов Российской Федерации</t>
  </si>
  <si>
    <t xml:space="preserve">000 2 19 45393 02 0000 150</t>
  </si>
  <si>
    <t xml:space="preserve">Возврат остатков иных межбюджетных трансфертов на финансовое обеспечение дорожной деятельности в рамках реализации национального проекта "Безопасные и качественные автомобильные дороги" из бюджетов субъектов Российской Федерации</t>
  </si>
  <si>
    <t xml:space="preserve">000 2 19 45550 02 0000 150</t>
  </si>
  <si>
    <t xml:space="preserve">Возврат остатков иных межбюджетных трансфертов за достижение показателей деятельности органов исполнительной власти субъектов Российской Федерации из бюджетов субъектов Российской Федерации</t>
  </si>
  <si>
    <t xml:space="preserve">000 2 19 45836 02 0000 150</t>
  </si>
  <si>
    <t xml:space="preserve">Возврат остатков иных межбюджетных трансфертов на софинансирование расходных обязательств субъектов Российской Федерации по финансовому обеспечению расходов, связанных с оплатой отпусков и выплатой компенсации за неиспользованные отпуска медицинским и иным работникам, которым в 2020 году предоставлялись выплаты стимулирующего характера за выполнение особо важных работ, особые условия труда и дополнительную нагрузку, в том числе на компенсацию ранее произведенных субъектами Российской Федерации расходов на указанные цели, за счет средств резервного фонда Правительства Российской Федерации из бюджетов субъектов Российской Федерации</t>
  </si>
  <si>
    <t xml:space="preserve">000 2 19 45845 02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субъектов Российской Федерации</t>
  </si>
  <si>
    <t xml:space="preserve">000 2 19 51360 02 0000 150</t>
  </si>
  <si>
    <t xml:space="preserve">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000 2 19 90000 02 0000 150</t>
  </si>
  <si>
    <t xml:space="preserve">Возврат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st>
</file>

<file path=xl/styles.xml><?xml version="1.0" encoding="utf-8"?>
<styleSheet xmlns="http://schemas.openxmlformats.org/spreadsheetml/2006/main">
  <numFmts count="2">
    <numFmt numFmtId="164" formatCode="General"/>
    <numFmt numFmtId="165" formatCode="#,##0.00"/>
  </numFmts>
  <fonts count="13">
    <font>
      <sz val="11"/>
      <color rgb="FF000000"/>
      <name val="Calibri"/>
      <family val="2"/>
      <charset val="204"/>
    </font>
    <font>
      <sz val="10"/>
      <name val="Arial"/>
      <family val="0"/>
    </font>
    <font>
      <sz val="10"/>
      <name val="Arial"/>
      <family val="0"/>
    </font>
    <font>
      <sz val="10"/>
      <name val="Arial"/>
      <family val="0"/>
    </font>
    <font>
      <sz val="12"/>
      <name val="Times New Roman"/>
      <family val="1"/>
      <charset val="204"/>
    </font>
    <font>
      <sz val="10"/>
      <name val="Arial"/>
      <family val="2"/>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1"/>
      <name val="Times New Roman"/>
      <family val="1"/>
      <charset val="204"/>
    </font>
    <font>
      <b val="true"/>
      <sz val="11"/>
      <name val="Times New Roman"/>
      <family val="1"/>
      <charset val="204"/>
    </font>
  </fonts>
  <fills count="5">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5" fontId="9" fillId="2" borderId="1" xfId="0" applyFont="true" applyBorder="true" applyAlignment="true" applyProtection="false">
      <alignment horizontal="right" vertical="top" textRotation="0" wrapText="true" indent="0" shrinkToFit="false"/>
      <protection locked="true" hidden="false"/>
    </xf>
    <xf numFmtId="165" fontId="12" fillId="2" borderId="1" xfId="0" applyFont="true" applyBorder="true" applyAlignment="true" applyProtection="false">
      <alignment horizontal="right" vertical="top" textRotation="0" wrapText="true" indent="0" shrinkToFit="false"/>
      <protection locked="true" hidden="false"/>
    </xf>
    <xf numFmtId="165" fontId="10" fillId="2" borderId="1" xfId="0" applyFont="true" applyBorder="true" applyAlignment="true" applyProtection="false">
      <alignment horizontal="right"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5" fontId="11" fillId="0" borderId="1" xfId="0" applyFont="true" applyBorder="true" applyAlignment="true" applyProtection="false">
      <alignment horizontal="right" vertical="top" textRotation="0" wrapText="true" indent="0" shrinkToFit="false"/>
      <protection locked="true" hidden="false"/>
    </xf>
    <xf numFmtId="165" fontId="11"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tru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2" activeCellId="0" sqref="A2"/>
    </sheetView>
  </sheetViews>
  <sheetFormatPr defaultColWidth="9.13671875" defaultRowHeight="15" zeroHeight="false" outlineLevelRow="0" outlineLevelCol="0"/>
  <cols>
    <col collapsed="false" customWidth="true" hidden="false" outlineLevel="0" max="1" min="1" style="1" width="25.7"/>
    <col collapsed="false" customWidth="true" hidden="false" outlineLevel="0" max="2" min="2" style="1" width="39.41"/>
    <col collapsed="false" customWidth="true" hidden="false" outlineLevel="0" max="3" min="3" style="2" width="23.14"/>
    <col collapsed="false" customWidth="true" hidden="false" outlineLevel="0" max="4" min="4" style="2" width="14.28"/>
    <col collapsed="false" customWidth="true" hidden="false" outlineLevel="0" max="5" min="5" style="2" width="17.99"/>
    <col collapsed="false" customWidth="true" hidden="false" outlineLevel="0" max="6" min="6" style="2" width="15.56"/>
    <col collapsed="false" customWidth="true" hidden="false" outlineLevel="0" max="7" min="7" style="2" width="17.28"/>
    <col collapsed="false" customWidth="true" hidden="false" outlineLevel="0" max="8" min="8" style="2" width="14.7"/>
    <col collapsed="false" customWidth="true" hidden="false" outlineLevel="0" max="9" min="9" style="2" width="16.28"/>
    <col collapsed="false" customWidth="true" hidden="false" outlineLevel="0" max="10" min="10" style="2" width="14.85"/>
    <col collapsed="false" customWidth="true" hidden="false" outlineLevel="0" max="13" min="11" style="2" width="17.42"/>
    <col collapsed="false" customWidth="true" hidden="false" outlineLevel="0" max="14" min="14" style="1" width="20.13"/>
    <col collapsed="false" customWidth="false" hidden="false" outlineLevel="0" max="15" min="15" style="1" width="9.14"/>
    <col collapsed="false" customWidth="true" hidden="false" outlineLevel="0" max="16" min="16" style="1" width="13.56"/>
    <col collapsed="false" customWidth="false" hidden="false" outlineLevel="0" max="257" min="17" style="1" width="9.14"/>
  </cols>
  <sheetData>
    <row r="1" customFormat="false" ht="18.75" hidden="false" customHeight="true" outlineLevel="0" collapsed="false">
      <c r="A1" s="3" t="s">
        <v>0</v>
      </c>
      <c r="B1" s="3"/>
      <c r="C1" s="3"/>
      <c r="D1" s="3"/>
      <c r="E1" s="3"/>
      <c r="F1" s="3"/>
      <c r="G1" s="3"/>
      <c r="H1" s="3"/>
      <c r="I1" s="3"/>
      <c r="J1" s="3"/>
      <c r="K1" s="3"/>
      <c r="L1" s="3"/>
      <c r="M1" s="3"/>
    </row>
    <row r="3" customFormat="false" ht="44.25" hidden="false" customHeight="true" outlineLevel="0" collapsed="false">
      <c r="A3" s="4" t="s">
        <v>1</v>
      </c>
      <c r="B3" s="5" t="s">
        <v>2</v>
      </c>
      <c r="C3" s="6" t="s">
        <v>3</v>
      </c>
      <c r="D3" s="7" t="s">
        <v>4</v>
      </c>
      <c r="E3" s="7"/>
      <c r="F3" s="7"/>
      <c r="G3" s="7"/>
      <c r="H3" s="7"/>
      <c r="I3" s="7"/>
      <c r="J3" s="7"/>
      <c r="K3" s="7"/>
      <c r="L3" s="7"/>
      <c r="M3" s="7"/>
      <c r="N3" s="8" t="s">
        <v>5</v>
      </c>
    </row>
    <row r="4" customFormat="false" ht="204" hidden="false" customHeight="true" outlineLevel="0" collapsed="false">
      <c r="A4" s="4"/>
      <c r="B4" s="5"/>
      <c r="C4" s="6"/>
      <c r="D4" s="6" t="s">
        <v>6</v>
      </c>
      <c r="E4" s="6"/>
      <c r="F4" s="6" t="s">
        <v>7</v>
      </c>
      <c r="G4" s="6"/>
      <c r="H4" s="6" t="s">
        <v>8</v>
      </c>
      <c r="I4" s="6"/>
      <c r="J4" s="6" t="s">
        <v>9</v>
      </c>
      <c r="K4" s="6"/>
      <c r="L4" s="6" t="s">
        <v>10</v>
      </c>
      <c r="M4" s="6"/>
      <c r="N4" s="8"/>
    </row>
    <row r="5" customFormat="false" ht="117" hidden="false" customHeight="true" outlineLevel="0" collapsed="false">
      <c r="A5" s="4"/>
      <c r="B5" s="5"/>
      <c r="C5" s="6"/>
      <c r="D5" s="6" t="s">
        <v>11</v>
      </c>
      <c r="E5" s="6" t="s">
        <v>12</v>
      </c>
      <c r="F5" s="6" t="s">
        <v>11</v>
      </c>
      <c r="G5" s="6" t="s">
        <v>12</v>
      </c>
      <c r="H5" s="6" t="s">
        <v>11</v>
      </c>
      <c r="I5" s="6" t="s">
        <v>12</v>
      </c>
      <c r="J5" s="6" t="s">
        <v>11</v>
      </c>
      <c r="K5" s="6" t="s">
        <v>12</v>
      </c>
      <c r="L5" s="6" t="s">
        <v>11</v>
      </c>
      <c r="M5" s="6" t="s">
        <v>12</v>
      </c>
      <c r="N5" s="8"/>
    </row>
    <row r="6" customFormat="false" ht="15" hidden="false" customHeight="false" outlineLevel="0" collapsed="false">
      <c r="A6" s="4" t="n">
        <v>1</v>
      </c>
      <c r="B6" s="5" t="n">
        <v>2</v>
      </c>
      <c r="C6" s="4" t="n">
        <v>3</v>
      </c>
      <c r="D6" s="5" t="n">
        <v>4</v>
      </c>
      <c r="E6" s="4" t="n">
        <v>5</v>
      </c>
      <c r="F6" s="5" t="n">
        <v>6</v>
      </c>
      <c r="G6" s="4" t="n">
        <v>7</v>
      </c>
      <c r="H6" s="5" t="n">
        <v>8</v>
      </c>
      <c r="I6" s="4" t="n">
        <v>9</v>
      </c>
      <c r="J6" s="5" t="n">
        <v>10</v>
      </c>
      <c r="K6" s="4" t="n">
        <v>11</v>
      </c>
      <c r="L6" s="4" t="n">
        <v>12</v>
      </c>
      <c r="M6" s="4" t="n">
        <v>13</v>
      </c>
      <c r="N6" s="5" t="n">
        <v>14</v>
      </c>
    </row>
    <row r="7" s="12" customFormat="true" ht="28.5" hidden="false" customHeight="false" outlineLevel="0" collapsed="false">
      <c r="A7" s="9" t="s">
        <v>13</v>
      </c>
      <c r="B7" s="9" t="s">
        <v>14</v>
      </c>
      <c r="C7" s="10" t="n">
        <f aca="false">C8+C10+C12+C17+C20+C21+C27+C28+C31+C32</f>
        <v>194304686.08</v>
      </c>
      <c r="D7" s="11" t="n">
        <f aca="false">E7-C7</f>
        <v>0</v>
      </c>
      <c r="E7" s="10" t="n">
        <f aca="false">E8+E10+E12+E17+E20+E21+E26+E28+E31+E32</f>
        <v>194304686.08</v>
      </c>
      <c r="F7" s="11" t="n">
        <f aca="false">G7-E7</f>
        <v>743353.599999994</v>
      </c>
      <c r="G7" s="10" t="n">
        <v>195048039.68</v>
      </c>
      <c r="H7" s="11" t="n">
        <f aca="false">I7-G7</f>
        <v>0</v>
      </c>
      <c r="I7" s="10" t="n">
        <f aca="false">I8+I10+I12+I17+I20+I21+I26+I28+I31+I32</f>
        <v>195048039.68</v>
      </c>
      <c r="J7" s="11" t="n">
        <v>0</v>
      </c>
      <c r="K7" s="10" t="n">
        <f aca="false">K8+K10+K12+K17+K20+K21+K26+K28+K31+K32</f>
        <v>195048039.68</v>
      </c>
      <c r="L7" s="11" t="n">
        <f aca="false">L8+L10+L12+L17+L20+L21+L26+L28+L31</f>
        <v>6522243.75</v>
      </c>
      <c r="M7" s="10" t="n">
        <f aca="false">M8+M10+M12+M17+M20+M21+M26+M28+M31+M32</f>
        <v>201533114.15</v>
      </c>
      <c r="N7" s="10" t="n">
        <f aca="false">M7-C7</f>
        <v>7228428.06999999</v>
      </c>
    </row>
    <row r="8" customFormat="false" ht="15" hidden="false" customHeight="false" outlineLevel="0" collapsed="false">
      <c r="A8" s="13" t="s">
        <v>15</v>
      </c>
      <c r="B8" s="13" t="s">
        <v>16</v>
      </c>
      <c r="C8" s="14" t="n">
        <f aca="false">C9</f>
        <v>98425510</v>
      </c>
      <c r="D8" s="15" t="n">
        <v>0</v>
      </c>
      <c r="E8" s="14" t="n">
        <f aca="false">E9</f>
        <v>98425510</v>
      </c>
      <c r="F8" s="15" t="n">
        <f aca="false">F9</f>
        <v>0</v>
      </c>
      <c r="G8" s="14" t="n">
        <f aca="false">G9</f>
        <v>98425510</v>
      </c>
      <c r="H8" s="15" t="n">
        <f aca="false">H9</f>
        <v>0</v>
      </c>
      <c r="I8" s="14" t="n">
        <f aca="false">I9</f>
        <v>98425510</v>
      </c>
      <c r="J8" s="15" t="n">
        <f aca="false">J9</f>
        <v>0</v>
      </c>
      <c r="K8" s="14" t="n">
        <f aca="false">K9</f>
        <v>98425510</v>
      </c>
      <c r="L8" s="15" t="n">
        <f aca="false">L9</f>
        <v>-2338010</v>
      </c>
      <c r="M8" s="14" t="n">
        <f aca="false">M9</f>
        <v>96087500</v>
      </c>
      <c r="N8" s="15" t="n">
        <f aca="false">M8-C8</f>
        <v>-2338010</v>
      </c>
    </row>
    <row r="9" customFormat="false" ht="15" hidden="false" customHeight="false" outlineLevel="0" collapsed="false">
      <c r="A9" s="13" t="s">
        <v>17</v>
      </c>
      <c r="B9" s="13" t="s">
        <v>18</v>
      </c>
      <c r="C9" s="14" t="n">
        <v>98425510</v>
      </c>
      <c r="D9" s="15" t="n">
        <v>0</v>
      </c>
      <c r="E9" s="14" t="n">
        <v>98425510</v>
      </c>
      <c r="F9" s="15" t="n">
        <v>0</v>
      </c>
      <c r="G9" s="14" t="n">
        <v>98425510</v>
      </c>
      <c r="H9" s="15" t="n">
        <v>0</v>
      </c>
      <c r="I9" s="15" t="n">
        <v>98425510</v>
      </c>
      <c r="J9" s="15" t="n">
        <v>0</v>
      </c>
      <c r="K9" s="14" t="n">
        <v>98425510</v>
      </c>
      <c r="L9" s="15" t="n">
        <f aca="false">M9-K9</f>
        <v>-2338010</v>
      </c>
      <c r="M9" s="14" t="n">
        <v>96087500</v>
      </c>
      <c r="N9" s="15" t="n">
        <f aca="false">M9-C9</f>
        <v>-2338010</v>
      </c>
    </row>
    <row r="10" customFormat="false" ht="60" hidden="false" customHeight="false" outlineLevel="0" collapsed="false">
      <c r="A10" s="13" t="s">
        <v>19</v>
      </c>
      <c r="B10" s="13" t="s">
        <v>20</v>
      </c>
      <c r="C10" s="14" t="n">
        <f aca="false">C11</f>
        <v>19247060</v>
      </c>
      <c r="D10" s="15" t="n">
        <v>0</v>
      </c>
      <c r="E10" s="14" t="n">
        <f aca="false">E11</f>
        <v>19247060</v>
      </c>
      <c r="F10" s="15" t="n">
        <v>0</v>
      </c>
      <c r="G10" s="14" t="n">
        <f aca="false">G11</f>
        <v>19247060</v>
      </c>
      <c r="H10" s="15" t="n">
        <v>0</v>
      </c>
      <c r="I10" s="14" t="n">
        <f aca="false">I11</f>
        <v>19247060</v>
      </c>
      <c r="J10" s="15" t="n">
        <v>0</v>
      </c>
      <c r="K10" s="14" t="n">
        <f aca="false">K11</f>
        <v>19247060</v>
      </c>
      <c r="L10" s="15" t="n">
        <f aca="false">L11</f>
        <v>0</v>
      </c>
      <c r="M10" s="14" t="n">
        <f aca="false">M11</f>
        <v>19247060</v>
      </c>
      <c r="N10" s="15" t="n">
        <f aca="false">M10-C10</f>
        <v>0</v>
      </c>
    </row>
    <row r="11" customFormat="false" ht="45" hidden="false" customHeight="false" outlineLevel="0" collapsed="false">
      <c r="A11" s="13" t="s">
        <v>21</v>
      </c>
      <c r="B11" s="13" t="s">
        <v>22</v>
      </c>
      <c r="C11" s="14" t="n">
        <v>19247060</v>
      </c>
      <c r="D11" s="15" t="n">
        <v>0</v>
      </c>
      <c r="E11" s="14" t="n">
        <v>19247060</v>
      </c>
      <c r="F11" s="15" t="n">
        <f aca="false">G11-E11</f>
        <v>0</v>
      </c>
      <c r="G11" s="14" t="n">
        <v>19247060</v>
      </c>
      <c r="H11" s="15" t="n">
        <f aca="false">I11-G11</f>
        <v>0</v>
      </c>
      <c r="I11" s="14" t="n">
        <v>19247060</v>
      </c>
      <c r="J11" s="15" t="n">
        <f aca="false">K11-I11</f>
        <v>0</v>
      </c>
      <c r="K11" s="14" t="n">
        <v>19247060</v>
      </c>
      <c r="L11" s="15" t="n">
        <v>0</v>
      </c>
      <c r="M11" s="14" t="n">
        <v>19247060</v>
      </c>
      <c r="N11" s="15" t="n">
        <f aca="false">M11-C11</f>
        <v>0</v>
      </c>
    </row>
    <row r="12" customFormat="false" ht="15" hidden="false" customHeight="false" outlineLevel="0" collapsed="false">
      <c r="A12" s="13" t="s">
        <v>23</v>
      </c>
      <c r="B12" s="13" t="s">
        <v>24</v>
      </c>
      <c r="C12" s="14" t="n">
        <f aca="false">C13+C14+C15+C16</f>
        <v>10306860</v>
      </c>
      <c r="D12" s="15" t="n">
        <v>0</v>
      </c>
      <c r="E12" s="14" t="n">
        <f aca="false">E13+E14+E15+E16</f>
        <v>10306860</v>
      </c>
      <c r="F12" s="15" t="n">
        <f aca="false">F13+F14+F15+F16</f>
        <v>0</v>
      </c>
      <c r="G12" s="14" t="n">
        <f aca="false">G13+G14+G15+G16</f>
        <v>10306860</v>
      </c>
      <c r="H12" s="15" t="n">
        <f aca="false">H13+H14+H15+H16</f>
        <v>0</v>
      </c>
      <c r="I12" s="14" t="n">
        <f aca="false">I13+I14+I15+I16</f>
        <v>10306860</v>
      </c>
      <c r="J12" s="15" t="n">
        <f aca="false">J13+J14+J15+J16</f>
        <v>0</v>
      </c>
      <c r="K12" s="14" t="n">
        <f aca="false">K13+K14+K15+K16</f>
        <v>10306860</v>
      </c>
      <c r="L12" s="15" t="n">
        <f aca="false">M12-K12</f>
        <v>1080607.33</v>
      </c>
      <c r="M12" s="14" t="n">
        <f aca="false">M13+M14+M15+M16</f>
        <v>11387467.33</v>
      </c>
      <c r="N12" s="15" t="n">
        <f aca="false">M12-C12</f>
        <v>1080607.33</v>
      </c>
    </row>
    <row r="13" customFormat="false" ht="45" hidden="false" customHeight="false" outlineLevel="0" collapsed="false">
      <c r="A13" s="13" t="s">
        <v>25</v>
      </c>
      <c r="B13" s="13" t="s">
        <v>26</v>
      </c>
      <c r="C13" s="14" t="n">
        <v>6169000</v>
      </c>
      <c r="D13" s="15" t="n">
        <v>0</v>
      </c>
      <c r="E13" s="14" t="n">
        <v>6169000</v>
      </c>
      <c r="F13" s="15" t="n">
        <v>0</v>
      </c>
      <c r="G13" s="14" t="n">
        <v>6169000</v>
      </c>
      <c r="H13" s="15" t="n">
        <v>0</v>
      </c>
      <c r="I13" s="14" t="n">
        <v>6169000</v>
      </c>
      <c r="J13" s="15" t="n">
        <v>0</v>
      </c>
      <c r="K13" s="14" t="n">
        <v>6169000</v>
      </c>
      <c r="L13" s="15" t="n">
        <v>0</v>
      </c>
      <c r="M13" s="14" t="n">
        <v>6169000</v>
      </c>
      <c r="N13" s="15" t="n">
        <f aca="false">M13-C13</f>
        <v>0</v>
      </c>
    </row>
    <row r="14" customFormat="false" ht="30" hidden="false" customHeight="false" outlineLevel="0" collapsed="false">
      <c r="A14" s="13" t="s">
        <v>27</v>
      </c>
      <c r="B14" s="13" t="s">
        <v>28</v>
      </c>
      <c r="C14" s="14" t="n">
        <v>1565000</v>
      </c>
      <c r="D14" s="15" t="n">
        <v>0</v>
      </c>
      <c r="E14" s="14" t="n">
        <v>1565000</v>
      </c>
      <c r="F14" s="15" t="n">
        <v>0</v>
      </c>
      <c r="G14" s="14" t="n">
        <v>1565000</v>
      </c>
      <c r="H14" s="15" t="n">
        <v>0</v>
      </c>
      <c r="I14" s="14" t="n">
        <v>1565000</v>
      </c>
      <c r="J14" s="15" t="n">
        <v>0</v>
      </c>
      <c r="K14" s="14" t="n">
        <v>1565000</v>
      </c>
      <c r="L14" s="15" t="n">
        <v>0</v>
      </c>
      <c r="M14" s="14" t="n">
        <v>1565000</v>
      </c>
      <c r="N14" s="15" t="n">
        <f aca="false">M14-C14</f>
        <v>0</v>
      </c>
    </row>
    <row r="15" customFormat="false" ht="15" hidden="false" customHeight="false" outlineLevel="0" collapsed="false">
      <c r="A15" s="13" t="s">
        <v>29</v>
      </c>
      <c r="B15" s="13" t="s">
        <v>30</v>
      </c>
      <c r="C15" s="14" t="n">
        <v>2466860</v>
      </c>
      <c r="D15" s="15" t="n">
        <v>0</v>
      </c>
      <c r="E15" s="14" t="n">
        <v>2466860</v>
      </c>
      <c r="F15" s="15" t="n">
        <v>0</v>
      </c>
      <c r="G15" s="14" t="n">
        <v>2466860</v>
      </c>
      <c r="H15" s="15" t="n">
        <v>0</v>
      </c>
      <c r="I15" s="14" t="n">
        <v>2466860</v>
      </c>
      <c r="J15" s="15" t="n">
        <v>0</v>
      </c>
      <c r="K15" s="14" t="n">
        <v>2466860</v>
      </c>
      <c r="L15" s="15" t="n">
        <f aca="false">M15-K15</f>
        <v>-541596.95</v>
      </c>
      <c r="M15" s="14" t="n">
        <v>1925263.05</v>
      </c>
      <c r="N15" s="15" t="n">
        <f aca="false">M15-C15</f>
        <v>-541596.95</v>
      </c>
    </row>
    <row r="16" customFormat="false" ht="33" hidden="false" customHeight="true" outlineLevel="0" collapsed="false">
      <c r="A16" s="13" t="s">
        <v>31</v>
      </c>
      <c r="B16" s="13" t="s">
        <v>32</v>
      </c>
      <c r="C16" s="14" t="n">
        <v>106000</v>
      </c>
      <c r="D16" s="15" t="n">
        <v>0</v>
      </c>
      <c r="E16" s="14" t="n">
        <v>106000</v>
      </c>
      <c r="F16" s="15" t="n">
        <v>0</v>
      </c>
      <c r="G16" s="14" t="n">
        <v>106000</v>
      </c>
      <c r="H16" s="15" t="n">
        <v>0</v>
      </c>
      <c r="I16" s="14" t="n">
        <v>106000</v>
      </c>
      <c r="J16" s="15" t="n">
        <v>0</v>
      </c>
      <c r="K16" s="14" t="n">
        <v>106000</v>
      </c>
      <c r="L16" s="15" t="n">
        <f aca="false">M16-K16</f>
        <v>1622204.28</v>
      </c>
      <c r="M16" s="14" t="n">
        <v>1728204.28</v>
      </c>
      <c r="N16" s="15" t="n">
        <f aca="false">M16-C16</f>
        <v>1622204.28</v>
      </c>
    </row>
    <row r="17" customFormat="false" ht="15" hidden="false" customHeight="false" outlineLevel="0" collapsed="false">
      <c r="A17" s="13" t="s">
        <v>33</v>
      </c>
      <c r="B17" s="13" t="s">
        <v>34</v>
      </c>
      <c r="C17" s="14" t="n">
        <f aca="false">C18+C19</f>
        <v>43188570</v>
      </c>
      <c r="D17" s="15" t="n">
        <v>0</v>
      </c>
      <c r="E17" s="14" t="n">
        <f aca="false">E18+E19</f>
        <v>43188570</v>
      </c>
      <c r="F17" s="15" t="n">
        <f aca="false">F18+F19</f>
        <v>0</v>
      </c>
      <c r="G17" s="14" t="n">
        <f aca="false">G18+G19</f>
        <v>43188570</v>
      </c>
      <c r="H17" s="15" t="n">
        <f aca="false">H18+H19</f>
        <v>0</v>
      </c>
      <c r="I17" s="14" t="n">
        <f aca="false">I18+I19</f>
        <v>43188570</v>
      </c>
      <c r="J17" s="15" t="n">
        <f aca="false">J18+J19</f>
        <v>0</v>
      </c>
      <c r="K17" s="14" t="n">
        <f aca="false">K18+K19</f>
        <v>43188570</v>
      </c>
      <c r="L17" s="15" t="n">
        <f aca="false">M17-K17</f>
        <v>8096650.79</v>
      </c>
      <c r="M17" s="14" t="n">
        <f aca="false">M18+M19</f>
        <v>51285220.79</v>
      </c>
      <c r="N17" s="15" t="n">
        <f aca="false">M17-C17</f>
        <v>8096650.79</v>
      </c>
    </row>
    <row r="18" customFormat="false" ht="15" hidden="false" customHeight="false" outlineLevel="0" collapsed="false">
      <c r="A18" s="13" t="s">
        <v>35</v>
      </c>
      <c r="B18" s="13" t="s">
        <v>36</v>
      </c>
      <c r="C18" s="14" t="n">
        <v>7141650</v>
      </c>
      <c r="D18" s="15" t="n">
        <v>0</v>
      </c>
      <c r="E18" s="14" t="n">
        <v>7141650</v>
      </c>
      <c r="F18" s="15" t="n">
        <v>0</v>
      </c>
      <c r="G18" s="14" t="n">
        <v>7141650</v>
      </c>
      <c r="H18" s="15" t="n">
        <v>0</v>
      </c>
      <c r="I18" s="14" t="n">
        <v>7141650</v>
      </c>
      <c r="J18" s="15" t="n">
        <v>0</v>
      </c>
      <c r="K18" s="14" t="n">
        <v>7141650</v>
      </c>
      <c r="L18" s="15" t="n">
        <v>0</v>
      </c>
      <c r="M18" s="14" t="n">
        <v>7141650</v>
      </c>
      <c r="N18" s="15" t="n">
        <f aca="false">M18-C18</f>
        <v>0</v>
      </c>
    </row>
    <row r="19" customFormat="false" ht="15" hidden="false" customHeight="false" outlineLevel="0" collapsed="false">
      <c r="A19" s="13" t="s">
        <v>37</v>
      </c>
      <c r="B19" s="13" t="s">
        <v>38</v>
      </c>
      <c r="C19" s="14" t="n">
        <v>36046920</v>
      </c>
      <c r="D19" s="15" t="n">
        <v>0</v>
      </c>
      <c r="E19" s="14" t="n">
        <v>36046920</v>
      </c>
      <c r="F19" s="15" t="n">
        <v>0</v>
      </c>
      <c r="G19" s="14" t="n">
        <v>36046920</v>
      </c>
      <c r="H19" s="15" t="n">
        <v>0</v>
      </c>
      <c r="I19" s="14" t="n">
        <v>36046920</v>
      </c>
      <c r="J19" s="15" t="n">
        <v>0</v>
      </c>
      <c r="K19" s="14" t="n">
        <v>36046920</v>
      </c>
      <c r="L19" s="15" t="n">
        <f aca="false">M19-K19</f>
        <v>8096650.79</v>
      </c>
      <c r="M19" s="14" t="n">
        <v>44143570.79</v>
      </c>
      <c r="N19" s="15" t="n">
        <f aca="false">M19-C19</f>
        <v>8096650.79</v>
      </c>
    </row>
    <row r="20" customFormat="false" ht="15" hidden="false" customHeight="false" outlineLevel="0" collapsed="false">
      <c r="A20" s="13" t="s">
        <v>39</v>
      </c>
      <c r="B20" s="13" t="s">
        <v>40</v>
      </c>
      <c r="C20" s="14" t="n">
        <v>3451760</v>
      </c>
      <c r="D20" s="15" t="n">
        <v>0</v>
      </c>
      <c r="E20" s="14" t="n">
        <v>3451760</v>
      </c>
      <c r="F20" s="15" t="n">
        <v>0</v>
      </c>
      <c r="G20" s="14" t="n">
        <v>3451760</v>
      </c>
      <c r="H20" s="15" t="n">
        <v>0</v>
      </c>
      <c r="I20" s="14" t="n">
        <v>3451760</v>
      </c>
      <c r="J20" s="15" t="n">
        <v>0</v>
      </c>
      <c r="K20" s="14" t="n">
        <v>3451760</v>
      </c>
      <c r="L20" s="15" t="n">
        <f aca="false">M20-K20</f>
        <v>614903.55</v>
      </c>
      <c r="M20" s="14" t="n">
        <v>4066663.55</v>
      </c>
      <c r="N20" s="15" t="n">
        <f aca="false">M20-C20</f>
        <v>614903.55</v>
      </c>
    </row>
    <row r="21" customFormat="false" ht="75" hidden="false" customHeight="false" outlineLevel="0" collapsed="false">
      <c r="A21" s="13" t="s">
        <v>41</v>
      </c>
      <c r="B21" s="13" t="s">
        <v>42</v>
      </c>
      <c r="C21" s="14" t="n">
        <f aca="false">C22++C23+C24+C25</f>
        <v>15118080</v>
      </c>
      <c r="D21" s="15" t="n">
        <v>0</v>
      </c>
      <c r="E21" s="14" t="n">
        <f aca="false">E22+E23+E24+E25</f>
        <v>15118080</v>
      </c>
      <c r="F21" s="15" t="n">
        <f aca="false">F22+F23+F24+F25</f>
        <v>0</v>
      </c>
      <c r="G21" s="14" t="n">
        <f aca="false">G22+G23+G24+G25</f>
        <v>15118080</v>
      </c>
      <c r="H21" s="15" t="n">
        <f aca="false">H22+H23+H24+H25</f>
        <v>0</v>
      </c>
      <c r="I21" s="14" t="n">
        <f aca="false">I22+I23+I24+I25</f>
        <v>15118080</v>
      </c>
      <c r="J21" s="15" t="n">
        <f aca="false">J22+J23+J24+J25</f>
        <v>0</v>
      </c>
      <c r="K21" s="14" t="n">
        <f aca="false">K22+K23+K24+K25</f>
        <v>15118080</v>
      </c>
      <c r="L21" s="15" t="n">
        <f aca="false">M21-K21</f>
        <v>-1223502.68</v>
      </c>
      <c r="M21" s="14" t="n">
        <v>13894577.32</v>
      </c>
      <c r="N21" s="15" t="n">
        <f aca="false">M21-C21</f>
        <v>-1223502.68</v>
      </c>
    </row>
    <row r="22" customFormat="false" ht="105" hidden="false" customHeight="false" outlineLevel="0" collapsed="false">
      <c r="A22" s="13" t="s">
        <v>43</v>
      </c>
      <c r="B22" s="13" t="s">
        <v>44</v>
      </c>
      <c r="C22" s="14" t="n">
        <v>11534850</v>
      </c>
      <c r="D22" s="15" t="n">
        <v>0</v>
      </c>
      <c r="E22" s="14" t="n">
        <v>11534850</v>
      </c>
      <c r="F22" s="15" t="n">
        <f aca="false">G22-E22</f>
        <v>0</v>
      </c>
      <c r="G22" s="14" t="n">
        <v>11534850</v>
      </c>
      <c r="H22" s="15" t="n">
        <f aca="false">I22-G22</f>
        <v>0</v>
      </c>
      <c r="I22" s="14" t="n">
        <v>11534850</v>
      </c>
      <c r="J22" s="15" t="n">
        <f aca="false">K22-I22</f>
        <v>0</v>
      </c>
      <c r="K22" s="14" t="n">
        <v>11534850</v>
      </c>
      <c r="L22" s="15" t="n">
        <v>0</v>
      </c>
      <c r="M22" s="14" t="n">
        <v>11534850</v>
      </c>
      <c r="N22" s="15" t="n">
        <f aca="false">M22-C22</f>
        <v>0</v>
      </c>
    </row>
    <row r="23" customFormat="false" ht="120" hidden="false" customHeight="false" outlineLevel="0" collapsed="false">
      <c r="A23" s="13" t="s">
        <v>45</v>
      </c>
      <c r="B23" s="13" t="s">
        <v>46</v>
      </c>
      <c r="C23" s="14" t="n">
        <v>2895940</v>
      </c>
      <c r="D23" s="15" t="n">
        <v>0</v>
      </c>
      <c r="E23" s="14" t="n">
        <v>2895940</v>
      </c>
      <c r="F23" s="15" t="n">
        <f aca="false">G23-E23</f>
        <v>0</v>
      </c>
      <c r="G23" s="14" t="n">
        <v>2895940</v>
      </c>
      <c r="H23" s="15" t="n">
        <f aca="false">I23-G23</f>
        <v>0</v>
      </c>
      <c r="I23" s="14" t="n">
        <v>2895940</v>
      </c>
      <c r="J23" s="15" t="n">
        <f aca="false">K23-I23</f>
        <v>0</v>
      </c>
      <c r="K23" s="14" t="n">
        <v>2895940</v>
      </c>
      <c r="L23" s="15" t="n">
        <f aca="false">M23-K23</f>
        <v>-883798.43</v>
      </c>
      <c r="M23" s="14" t="n">
        <v>2012141.57</v>
      </c>
      <c r="N23" s="15" t="n">
        <f aca="false">M23-C23</f>
        <v>-883798.43</v>
      </c>
    </row>
    <row r="24" customFormat="false" ht="120" hidden="false" customHeight="false" outlineLevel="0" collapsed="false">
      <c r="A24" s="13" t="s">
        <v>47</v>
      </c>
      <c r="B24" s="13" t="s">
        <v>48</v>
      </c>
      <c r="C24" s="14" t="n">
        <v>481360</v>
      </c>
      <c r="D24" s="15" t="n">
        <v>0</v>
      </c>
      <c r="E24" s="14" t="n">
        <v>481360</v>
      </c>
      <c r="F24" s="15" t="n">
        <f aca="false">G24-E24</f>
        <v>0</v>
      </c>
      <c r="G24" s="14" t="n">
        <v>481360</v>
      </c>
      <c r="H24" s="15" t="n">
        <f aca="false">I24-G24</f>
        <v>0</v>
      </c>
      <c r="I24" s="14" t="n">
        <v>481360</v>
      </c>
      <c r="J24" s="15" t="n">
        <f aca="false">K24-I24</f>
        <v>0</v>
      </c>
      <c r="K24" s="14" t="n">
        <v>481360</v>
      </c>
      <c r="L24" s="15" t="n">
        <f aca="false">M24-K24</f>
        <v>-190923.72</v>
      </c>
      <c r="M24" s="14" t="n">
        <v>290436.28</v>
      </c>
      <c r="N24" s="15" t="n">
        <f aca="false">M24-C24</f>
        <v>-190923.72</v>
      </c>
    </row>
    <row r="25" customFormat="false" ht="60" hidden="false" customHeight="false" outlineLevel="0" collapsed="false">
      <c r="A25" s="13" t="s">
        <v>49</v>
      </c>
      <c r="B25" s="13" t="s">
        <v>50</v>
      </c>
      <c r="C25" s="14" t="n">
        <v>205930</v>
      </c>
      <c r="D25" s="15" t="n">
        <v>0</v>
      </c>
      <c r="E25" s="14" t="n">
        <v>205930</v>
      </c>
      <c r="F25" s="15" t="n">
        <f aca="false">G25-E25</f>
        <v>0</v>
      </c>
      <c r="G25" s="14" t="n">
        <v>205930</v>
      </c>
      <c r="H25" s="15" t="n">
        <f aca="false">I25-G25</f>
        <v>0</v>
      </c>
      <c r="I25" s="14" t="n">
        <v>205930</v>
      </c>
      <c r="J25" s="15" t="n">
        <f aca="false">K25-I25</f>
        <v>0</v>
      </c>
      <c r="K25" s="14" t="n">
        <v>205930</v>
      </c>
      <c r="L25" s="15" t="n">
        <f aca="false">M25-K25</f>
        <v>-148780.53</v>
      </c>
      <c r="M25" s="14" t="n">
        <v>57149.47</v>
      </c>
      <c r="N25" s="15" t="n">
        <f aca="false">M25-C25</f>
        <v>-148780.53</v>
      </c>
    </row>
    <row r="26" customFormat="false" ht="30" hidden="false" customHeight="false" outlineLevel="0" collapsed="false">
      <c r="A26" s="13" t="s">
        <v>51</v>
      </c>
      <c r="B26" s="13" t="s">
        <v>52</v>
      </c>
      <c r="C26" s="14" t="n">
        <f aca="false">C27</f>
        <v>84090</v>
      </c>
      <c r="D26" s="15" t="n">
        <v>0</v>
      </c>
      <c r="E26" s="14" t="n">
        <f aca="false">E27</f>
        <v>84090</v>
      </c>
      <c r="F26" s="15" t="n">
        <f aca="false">F27</f>
        <v>0</v>
      </c>
      <c r="G26" s="14" t="n">
        <f aca="false">G27</f>
        <v>84090</v>
      </c>
      <c r="H26" s="15" t="n">
        <f aca="false">H27</f>
        <v>0</v>
      </c>
      <c r="I26" s="14" t="n">
        <f aca="false">I27</f>
        <v>84090</v>
      </c>
      <c r="J26" s="15" t="n">
        <f aca="false">J27</f>
        <v>0</v>
      </c>
      <c r="K26" s="14" t="n">
        <f aca="false">K27</f>
        <v>84090</v>
      </c>
      <c r="L26" s="15" t="n">
        <f aca="false">L27</f>
        <v>-54390</v>
      </c>
      <c r="M26" s="14" t="n">
        <v>29700</v>
      </c>
      <c r="N26" s="15" t="n">
        <f aca="false">M26-C26</f>
        <v>-54390</v>
      </c>
    </row>
    <row r="27" customFormat="false" ht="30" hidden="false" customHeight="false" outlineLevel="0" collapsed="false">
      <c r="A27" s="13" t="s">
        <v>53</v>
      </c>
      <c r="B27" s="13" t="s">
        <v>54</v>
      </c>
      <c r="C27" s="14" t="n">
        <v>84090</v>
      </c>
      <c r="D27" s="15" t="n">
        <v>0</v>
      </c>
      <c r="E27" s="14" t="n">
        <v>84090</v>
      </c>
      <c r="F27" s="15" t="n">
        <f aca="false">G27-E27</f>
        <v>0</v>
      </c>
      <c r="G27" s="14" t="n">
        <v>84090</v>
      </c>
      <c r="H27" s="15" t="n">
        <f aca="false">I27-G27</f>
        <v>0</v>
      </c>
      <c r="I27" s="14" t="n">
        <v>84090</v>
      </c>
      <c r="J27" s="15" t="n">
        <f aca="false">K27-I27</f>
        <v>0</v>
      </c>
      <c r="K27" s="14" t="n">
        <v>84090</v>
      </c>
      <c r="L27" s="15" t="n">
        <f aca="false">M27-K27</f>
        <v>-54390</v>
      </c>
      <c r="M27" s="14" t="n">
        <v>29700</v>
      </c>
      <c r="N27" s="15" t="n">
        <f aca="false">M27-C27</f>
        <v>-54390</v>
      </c>
    </row>
    <row r="28" customFormat="false" ht="45" hidden="false" customHeight="false" outlineLevel="0" collapsed="false">
      <c r="A28" s="16" t="s">
        <v>55</v>
      </c>
      <c r="B28" s="17" t="s">
        <v>56</v>
      </c>
      <c r="C28" s="14" t="n">
        <f aca="false">SUM(C29:C30)</f>
        <v>497025.68</v>
      </c>
      <c r="D28" s="15" t="n">
        <v>0</v>
      </c>
      <c r="E28" s="14" t="n">
        <f aca="false">SUM(E29:E30)</f>
        <v>497025.68</v>
      </c>
      <c r="F28" s="15" t="n">
        <f aca="false">SUM(F29:F30)</f>
        <v>0</v>
      </c>
      <c r="G28" s="14" t="n">
        <f aca="false">SUM(G29:G30)</f>
        <v>497025.68</v>
      </c>
      <c r="H28" s="15" t="n">
        <f aca="false">SUM(H29:H30)</f>
        <v>0</v>
      </c>
      <c r="I28" s="14" t="n">
        <f aca="false">SUM(I29:I30)</f>
        <v>497025.68</v>
      </c>
      <c r="J28" s="15" t="n">
        <f aca="false">SUM(J29:J30)</f>
        <v>0</v>
      </c>
      <c r="K28" s="14" t="n">
        <f aca="false">SUM(K29:K30)</f>
        <v>497025.68</v>
      </c>
      <c r="L28" s="15" t="n">
        <f aca="false">L29+L30</f>
        <v>-87427.15</v>
      </c>
      <c r="M28" s="14" t="n">
        <f aca="false">SUM(M29:M30)</f>
        <v>409598.53</v>
      </c>
      <c r="N28" s="15" t="n">
        <f aca="false">M28-C28</f>
        <v>-87427.15</v>
      </c>
    </row>
    <row r="29" customFormat="false" ht="30" hidden="false" customHeight="false" outlineLevel="0" collapsed="false">
      <c r="A29" s="13" t="s">
        <v>57</v>
      </c>
      <c r="B29" s="13" t="s">
        <v>58</v>
      </c>
      <c r="C29" s="14" t="n">
        <v>317973.6</v>
      </c>
      <c r="D29" s="15" t="n">
        <v>0</v>
      </c>
      <c r="E29" s="14" t="n">
        <v>317973.6</v>
      </c>
      <c r="F29" s="15" t="n">
        <f aca="false">G29-E29</f>
        <v>0</v>
      </c>
      <c r="G29" s="14" t="n">
        <v>317973.6</v>
      </c>
      <c r="H29" s="15" t="n">
        <f aca="false">I29-G29</f>
        <v>0</v>
      </c>
      <c r="I29" s="14" t="n">
        <v>317973.6</v>
      </c>
      <c r="J29" s="15" t="n">
        <f aca="false">K29-I29</f>
        <v>0</v>
      </c>
      <c r="K29" s="14" t="n">
        <v>317973.6</v>
      </c>
      <c r="L29" s="15" t="n">
        <f aca="false">M29-K29</f>
        <v>-26497.8</v>
      </c>
      <c r="M29" s="14" t="n">
        <v>291475.8</v>
      </c>
      <c r="N29" s="15" t="n">
        <f aca="false">M29-C29</f>
        <v>-26497.8</v>
      </c>
    </row>
    <row r="30" customFormat="false" ht="30" hidden="false" customHeight="false" outlineLevel="0" collapsed="false">
      <c r="A30" s="13" t="s">
        <v>59</v>
      </c>
      <c r="B30" s="13" t="s">
        <v>60</v>
      </c>
      <c r="C30" s="14" t="n">
        <v>179052.08</v>
      </c>
      <c r="D30" s="15" t="n">
        <v>0</v>
      </c>
      <c r="E30" s="14" t="n">
        <v>179052.08</v>
      </c>
      <c r="F30" s="15" t="n">
        <f aca="false">G30-E30</f>
        <v>0</v>
      </c>
      <c r="G30" s="14" t="n">
        <v>179052.08</v>
      </c>
      <c r="H30" s="15" t="n">
        <f aca="false">I30-G30</f>
        <v>0</v>
      </c>
      <c r="I30" s="14" t="n">
        <v>179052.08</v>
      </c>
      <c r="J30" s="15" t="n">
        <f aca="false">K30-I30</f>
        <v>0</v>
      </c>
      <c r="K30" s="14" t="n">
        <v>179052.08</v>
      </c>
      <c r="L30" s="15" t="n">
        <f aca="false">M30-K30</f>
        <v>-60929.35</v>
      </c>
      <c r="M30" s="14" t="n">
        <v>118122.73</v>
      </c>
      <c r="N30" s="15" t="n">
        <f aca="false">M30-C30</f>
        <v>-60929.35</v>
      </c>
    </row>
    <row r="31" customFormat="false" ht="30" hidden="false" customHeight="false" outlineLevel="0" collapsed="false">
      <c r="A31" s="13" t="s">
        <v>61</v>
      </c>
      <c r="B31" s="13" t="s">
        <v>62</v>
      </c>
      <c r="C31" s="14" t="n">
        <v>342680</v>
      </c>
      <c r="D31" s="15" t="n">
        <v>0</v>
      </c>
      <c r="E31" s="14" t="n">
        <v>342680</v>
      </c>
      <c r="F31" s="15" t="n">
        <v>342680</v>
      </c>
      <c r="G31" s="14" t="n">
        <v>342680</v>
      </c>
      <c r="H31" s="15" t="n">
        <v>342680</v>
      </c>
      <c r="I31" s="14" t="n">
        <v>342680</v>
      </c>
      <c r="J31" s="15" t="n">
        <v>342680</v>
      </c>
      <c r="K31" s="14" t="n">
        <v>342680</v>
      </c>
      <c r="L31" s="15" t="n">
        <f aca="false">M31-K31</f>
        <v>433411.91</v>
      </c>
      <c r="M31" s="14" t="n">
        <v>776091.91</v>
      </c>
      <c r="N31" s="15" t="n">
        <f aca="false">M31-C31</f>
        <v>433411.91</v>
      </c>
    </row>
    <row r="32" customFormat="false" ht="15" hidden="false" customHeight="false" outlineLevel="0" collapsed="false">
      <c r="A32" s="13" t="s">
        <v>63</v>
      </c>
      <c r="B32" s="13" t="s">
        <v>64</v>
      </c>
      <c r="C32" s="14" t="n">
        <v>3643050.4</v>
      </c>
      <c r="D32" s="15" t="n">
        <v>0</v>
      </c>
      <c r="E32" s="14" t="n">
        <v>3643050.4</v>
      </c>
      <c r="F32" s="15" t="n">
        <f aca="false">F33</f>
        <v>743353.6</v>
      </c>
      <c r="G32" s="14" t="n">
        <f aca="false">G33</f>
        <v>4386404</v>
      </c>
      <c r="H32" s="15" t="n">
        <f aca="false">H33</f>
        <v>0</v>
      </c>
      <c r="I32" s="14" t="n">
        <f aca="false">I33</f>
        <v>4386404</v>
      </c>
      <c r="J32" s="15" t="n">
        <f aca="false">J33</f>
        <v>0</v>
      </c>
      <c r="K32" s="14" t="n">
        <f aca="false">K33</f>
        <v>4386404</v>
      </c>
      <c r="L32" s="15" t="n">
        <f aca="false">L33</f>
        <v>-37169.2800000003</v>
      </c>
      <c r="M32" s="14" t="n">
        <f aca="false">M33</f>
        <v>4349234.72</v>
      </c>
      <c r="N32" s="15" t="n">
        <f aca="false">M32-C32</f>
        <v>706184.32</v>
      </c>
    </row>
    <row r="33" customFormat="false" ht="15" hidden="false" customHeight="false" outlineLevel="0" collapsed="false">
      <c r="A33" s="13" t="s">
        <v>65</v>
      </c>
      <c r="B33" s="13" t="s">
        <v>66</v>
      </c>
      <c r="C33" s="14" t="n">
        <f aca="false">C32</f>
        <v>3643050.4</v>
      </c>
      <c r="D33" s="15" t="n">
        <v>0</v>
      </c>
      <c r="E33" s="14" t="n">
        <f aca="false">E32</f>
        <v>3643050.4</v>
      </c>
      <c r="F33" s="15" t="n">
        <f aca="false">G33-E33</f>
        <v>743353.6</v>
      </c>
      <c r="G33" s="14" t="n">
        <v>4386404</v>
      </c>
      <c r="H33" s="15" t="n">
        <f aca="false">I33-G33</f>
        <v>0</v>
      </c>
      <c r="I33" s="14" t="n">
        <v>4386404</v>
      </c>
      <c r="J33" s="15" t="n">
        <f aca="false">K33-I33</f>
        <v>0</v>
      </c>
      <c r="K33" s="14" t="n">
        <v>4386404</v>
      </c>
      <c r="L33" s="15" t="n">
        <f aca="false">M33-K33</f>
        <v>-37169.2800000003</v>
      </c>
      <c r="M33" s="14" t="n">
        <v>4349234.72</v>
      </c>
      <c r="N33" s="15" t="n">
        <f aca="false">M33-C33</f>
        <v>706184.32</v>
      </c>
    </row>
    <row r="34" s="12" customFormat="true" ht="71.25" hidden="false" customHeight="false" outlineLevel="0" collapsed="false">
      <c r="A34" s="9" t="s">
        <v>67</v>
      </c>
      <c r="B34" s="9" t="s">
        <v>68</v>
      </c>
      <c r="C34" s="10" t="n">
        <f aca="false">C35+C38+C58+C110</f>
        <v>966645681.78</v>
      </c>
      <c r="D34" s="11" t="n">
        <f aca="false">D38+D53+D58</f>
        <v>9778525.66000001</v>
      </c>
      <c r="E34" s="10" t="n">
        <f aca="false">C34+D34</f>
        <v>976424207.44</v>
      </c>
      <c r="F34" s="11" t="n">
        <f aca="false">F35+F38+F58+F110</f>
        <v>-6545456.85999998</v>
      </c>
      <c r="G34" s="10" t="n">
        <v>969878750.58</v>
      </c>
      <c r="H34" s="11" t="n">
        <f aca="false">I34-G34</f>
        <v>5000000</v>
      </c>
      <c r="I34" s="10" t="n">
        <v>974878750.58</v>
      </c>
      <c r="J34" s="11" t="n">
        <f aca="false">K34-I34</f>
        <v>-48275105.8100001</v>
      </c>
      <c r="K34" s="10" t="n">
        <v>926603644.77</v>
      </c>
      <c r="L34" s="11" t="n">
        <f aca="false">M34-K34</f>
        <v>57771902.1400001</v>
      </c>
      <c r="M34" s="10" t="n">
        <f aca="false">M35+M38+M58+M110</f>
        <v>984375546.91</v>
      </c>
      <c r="N34" s="11" t="n">
        <f aca="false">M34-C34</f>
        <v>17729865.1300001</v>
      </c>
    </row>
    <row r="35" customFormat="false" ht="30" hidden="false" customHeight="false" outlineLevel="0" collapsed="false">
      <c r="A35" s="13" t="s">
        <v>69</v>
      </c>
      <c r="B35" s="13" t="s">
        <v>70</v>
      </c>
      <c r="C35" s="14" t="n">
        <f aca="false">C36</f>
        <v>301982000</v>
      </c>
      <c r="D35" s="15" t="n">
        <v>0</v>
      </c>
      <c r="E35" s="14" t="n">
        <f aca="false">E36</f>
        <v>301982000</v>
      </c>
      <c r="F35" s="15" t="n">
        <v>0</v>
      </c>
      <c r="G35" s="14" t="n">
        <f aca="false">G36</f>
        <v>301982000</v>
      </c>
      <c r="H35" s="15" t="n">
        <f aca="false">H36</f>
        <v>0</v>
      </c>
      <c r="I35" s="14" t="n">
        <f aca="false">I36</f>
        <v>301982000</v>
      </c>
      <c r="J35" s="15" t="n">
        <f aca="false">J36</f>
        <v>0</v>
      </c>
      <c r="K35" s="14" t="n">
        <f aca="false">K36</f>
        <v>301982000</v>
      </c>
      <c r="L35" s="15" t="n">
        <f aca="false">M35-K35</f>
        <v>0</v>
      </c>
      <c r="M35" s="14" t="n">
        <f aca="false">M36</f>
        <v>301982000</v>
      </c>
      <c r="N35" s="15" t="n">
        <f aca="false">M35-C35</f>
        <v>0</v>
      </c>
    </row>
    <row r="36" customFormat="false" ht="30" hidden="false" customHeight="false" outlineLevel="0" collapsed="false">
      <c r="A36" s="13" t="s">
        <v>71</v>
      </c>
      <c r="B36" s="13" t="s">
        <v>72</v>
      </c>
      <c r="C36" s="14" t="n">
        <f aca="false">C37</f>
        <v>301982000</v>
      </c>
      <c r="D36" s="15" t="n">
        <v>0</v>
      </c>
      <c r="E36" s="14" t="n">
        <f aca="false">E37</f>
        <v>301982000</v>
      </c>
      <c r="F36" s="15" t="n">
        <f aca="false">F37</f>
        <v>0</v>
      </c>
      <c r="G36" s="14" t="n">
        <f aca="false">G37</f>
        <v>301982000</v>
      </c>
      <c r="H36" s="15" t="n">
        <f aca="false">H37</f>
        <v>0</v>
      </c>
      <c r="I36" s="14" t="n">
        <f aca="false">I37</f>
        <v>301982000</v>
      </c>
      <c r="J36" s="15" t="n">
        <f aca="false">J37</f>
        <v>0</v>
      </c>
      <c r="K36" s="14" t="n">
        <f aca="false">K37</f>
        <v>301982000</v>
      </c>
      <c r="L36" s="15" t="n">
        <f aca="false">M36-K36</f>
        <v>0</v>
      </c>
      <c r="M36" s="14" t="n">
        <f aca="false">M37</f>
        <v>301982000</v>
      </c>
      <c r="N36" s="15" t="n">
        <f aca="false">M36-C36</f>
        <v>0</v>
      </c>
    </row>
    <row r="37" customFormat="false" ht="60" hidden="false" customHeight="false" outlineLevel="0" collapsed="false">
      <c r="A37" s="13" t="s">
        <v>73</v>
      </c>
      <c r="B37" s="13" t="s">
        <v>74</v>
      </c>
      <c r="C37" s="14" t="n">
        <v>301982000</v>
      </c>
      <c r="D37" s="15" t="n">
        <v>0</v>
      </c>
      <c r="E37" s="14" t="n">
        <v>301982000</v>
      </c>
      <c r="F37" s="15" t="n">
        <f aca="false">G37-E37</f>
        <v>0</v>
      </c>
      <c r="G37" s="14" t="n">
        <v>301982000</v>
      </c>
      <c r="H37" s="15" t="n">
        <f aca="false">I37-G37</f>
        <v>0</v>
      </c>
      <c r="I37" s="14" t="n">
        <v>301982000</v>
      </c>
      <c r="J37" s="15" t="n">
        <f aca="false">K37-I37</f>
        <v>0</v>
      </c>
      <c r="K37" s="14" t="n">
        <v>301982000</v>
      </c>
      <c r="L37" s="15" t="n">
        <f aca="false">M37-K37</f>
        <v>0</v>
      </c>
      <c r="M37" s="14" t="n">
        <v>301982000</v>
      </c>
      <c r="N37" s="15" t="n">
        <f aca="false">M37-C37</f>
        <v>0</v>
      </c>
    </row>
    <row r="38" customFormat="false" ht="45" hidden="false" customHeight="false" outlineLevel="0" collapsed="false">
      <c r="A38" s="13" t="s">
        <v>75</v>
      </c>
      <c r="B38" s="13" t="s">
        <v>76</v>
      </c>
      <c r="C38" s="14" t="n">
        <f aca="false">C39+C41+C45+C49+C51+C53</f>
        <v>153366258.5</v>
      </c>
      <c r="D38" s="15" t="n">
        <f aca="false">D39+D43+D47+D49+D51</f>
        <v>1778525.66000001</v>
      </c>
      <c r="E38" s="14" t="n">
        <f aca="false">C38+D38</f>
        <v>155144784.16</v>
      </c>
      <c r="F38" s="15" t="n">
        <f aca="false">G38-E38</f>
        <v>-6545456.85999998</v>
      </c>
      <c r="G38" s="14" t="n">
        <v>148599327.3</v>
      </c>
      <c r="H38" s="15" t="n">
        <v>0</v>
      </c>
      <c r="I38" s="14" t="n">
        <v>148599327.3</v>
      </c>
      <c r="J38" s="15" t="n">
        <f aca="false">K38-I38</f>
        <v>-52478088.72</v>
      </c>
      <c r="K38" s="14" t="n">
        <v>96121238.58</v>
      </c>
      <c r="L38" s="15" t="n">
        <f aca="false">M38-K38</f>
        <v>-16623.8400000036</v>
      </c>
      <c r="M38" s="14" t="n">
        <v>96104614.74</v>
      </c>
      <c r="N38" s="15" t="n">
        <f aca="false">M38-C38</f>
        <v>-57261643.76</v>
      </c>
      <c r="P38" s="18"/>
    </row>
    <row r="39" customFormat="false" ht="120" hidden="false" customHeight="false" outlineLevel="0" collapsed="false">
      <c r="A39" s="13" t="s">
        <v>77</v>
      </c>
      <c r="B39" s="13" t="s">
        <v>78</v>
      </c>
      <c r="C39" s="14" t="n">
        <f aca="false">C40</f>
        <v>94701880.5</v>
      </c>
      <c r="D39" s="15" t="n">
        <f aca="false">D40</f>
        <v>667752.400000006</v>
      </c>
      <c r="E39" s="14" t="n">
        <f aca="false">E40</f>
        <v>95369632.9</v>
      </c>
      <c r="F39" s="15" t="n">
        <f aca="false">F40</f>
        <v>0</v>
      </c>
      <c r="G39" s="14" t="n">
        <f aca="false">G40</f>
        <v>95369632.9</v>
      </c>
      <c r="H39" s="15" t="n">
        <f aca="false">H40</f>
        <v>0</v>
      </c>
      <c r="I39" s="14" t="n">
        <f aca="false">I40</f>
        <v>95369632.9</v>
      </c>
      <c r="J39" s="15" t="n">
        <f aca="false">J40</f>
        <v>-52641963.78</v>
      </c>
      <c r="K39" s="14" t="n">
        <f aca="false">K40</f>
        <v>42727669.12</v>
      </c>
      <c r="L39" s="15" t="n">
        <f aca="false">L40</f>
        <v>0</v>
      </c>
      <c r="M39" s="14" t="n">
        <f aca="false">M40</f>
        <v>42727669.12</v>
      </c>
      <c r="N39" s="15" t="n">
        <f aca="false">M39-C39</f>
        <v>-51974211.38</v>
      </c>
    </row>
    <row r="40" customFormat="false" ht="135" hidden="false" customHeight="false" outlineLevel="0" collapsed="false">
      <c r="A40" s="13" t="s">
        <v>79</v>
      </c>
      <c r="B40" s="13" t="s">
        <v>80</v>
      </c>
      <c r="C40" s="14" t="n">
        <v>94701880.5</v>
      </c>
      <c r="D40" s="15" t="n">
        <f aca="false">E40-C40</f>
        <v>667752.400000006</v>
      </c>
      <c r="E40" s="14" t="n">
        <v>95369632.9</v>
      </c>
      <c r="F40" s="15" t="n">
        <f aca="false">G40-E40</f>
        <v>0</v>
      </c>
      <c r="G40" s="14" t="n">
        <v>95369632.9</v>
      </c>
      <c r="H40" s="15" t="n">
        <f aca="false">I40-G40</f>
        <v>0</v>
      </c>
      <c r="I40" s="14" t="n">
        <v>95369632.9</v>
      </c>
      <c r="J40" s="15" t="n">
        <f aca="false">K40-I40</f>
        <v>-52641963.78</v>
      </c>
      <c r="K40" s="14" t="n">
        <v>42727669.12</v>
      </c>
      <c r="L40" s="15" t="n">
        <f aca="false">M40-K40</f>
        <v>0</v>
      </c>
      <c r="M40" s="14" t="n">
        <v>42727669.12</v>
      </c>
      <c r="N40" s="15" t="n">
        <f aca="false">M40-C40</f>
        <v>-51974211.38</v>
      </c>
    </row>
    <row r="41" customFormat="false" ht="75" hidden="false" customHeight="false" outlineLevel="0" collapsed="false">
      <c r="A41" s="13" t="s">
        <v>81</v>
      </c>
      <c r="B41" s="13" t="s">
        <v>82</v>
      </c>
      <c r="C41" s="14" t="n">
        <f aca="false">C42</f>
        <v>1823605.57</v>
      </c>
      <c r="D41" s="15" t="n">
        <v>0</v>
      </c>
      <c r="E41" s="14" t="n">
        <f aca="false">E42</f>
        <v>1823605.57</v>
      </c>
      <c r="F41" s="15" t="n">
        <f aca="false">F42</f>
        <v>0</v>
      </c>
      <c r="G41" s="14" t="n">
        <f aca="false">G42</f>
        <v>1823605.57</v>
      </c>
      <c r="H41" s="15" t="n">
        <f aca="false">H42</f>
        <v>0</v>
      </c>
      <c r="I41" s="14" t="n">
        <f aca="false">I42</f>
        <v>1823605.57</v>
      </c>
      <c r="J41" s="15" t="n">
        <f aca="false">J42</f>
        <v>0</v>
      </c>
      <c r="K41" s="14" t="n">
        <f aca="false">K42</f>
        <v>1823605.57</v>
      </c>
      <c r="L41" s="15" t="n">
        <v>0</v>
      </c>
      <c r="M41" s="14" t="n">
        <f aca="false">M42</f>
        <v>1823605.57</v>
      </c>
      <c r="N41" s="15" t="n">
        <f aca="false">M41-C41</f>
        <v>0</v>
      </c>
    </row>
    <row r="42" customFormat="false" ht="90" hidden="false" customHeight="false" outlineLevel="0" collapsed="false">
      <c r="A42" s="13" t="s">
        <v>83</v>
      </c>
      <c r="B42" s="13" t="s">
        <v>84</v>
      </c>
      <c r="C42" s="14" t="n">
        <v>1823605.57</v>
      </c>
      <c r="D42" s="15" t="n">
        <v>0</v>
      </c>
      <c r="E42" s="14" t="n">
        <v>1823605.57</v>
      </c>
      <c r="F42" s="15" t="n">
        <f aca="false">G42-E42</f>
        <v>0</v>
      </c>
      <c r="G42" s="14" t="n">
        <v>1823605.57</v>
      </c>
      <c r="H42" s="15" t="n">
        <f aca="false">I42-G42</f>
        <v>0</v>
      </c>
      <c r="I42" s="14" t="n">
        <v>1823605.57</v>
      </c>
      <c r="J42" s="15" t="n">
        <f aca="false">K42-I42</f>
        <v>0</v>
      </c>
      <c r="K42" s="14" t="n">
        <v>1823605.57</v>
      </c>
      <c r="L42" s="15" t="n">
        <v>0</v>
      </c>
      <c r="M42" s="14" t="n">
        <v>1823605.57</v>
      </c>
      <c r="N42" s="15" t="n">
        <f aca="false">M42-C42</f>
        <v>0</v>
      </c>
    </row>
    <row r="43" customFormat="false" ht="105" hidden="false" customHeight="false" outlineLevel="0" collapsed="false">
      <c r="A43" s="13" t="s">
        <v>85</v>
      </c>
      <c r="B43" s="13" t="s">
        <v>86</v>
      </c>
      <c r="C43" s="14" t="n">
        <v>0</v>
      </c>
      <c r="D43" s="15" t="n">
        <f aca="false">D44</f>
        <v>1593164.95</v>
      </c>
      <c r="E43" s="14" t="n">
        <v>1593164.95</v>
      </c>
      <c r="F43" s="15" t="n">
        <v>0</v>
      </c>
      <c r="G43" s="14" t="n">
        <v>1593164.95</v>
      </c>
      <c r="H43" s="15"/>
      <c r="I43" s="14" t="n">
        <v>1593164.95</v>
      </c>
      <c r="J43" s="15" t="n">
        <f aca="false">J44</f>
        <v>-79.839999999851</v>
      </c>
      <c r="K43" s="14" t="n">
        <f aca="false">K44</f>
        <v>1593085.11</v>
      </c>
      <c r="L43" s="15" t="n">
        <v>0</v>
      </c>
      <c r="M43" s="14" t="n">
        <f aca="false">M44</f>
        <v>1593085.11</v>
      </c>
      <c r="N43" s="15" t="n">
        <f aca="false">M43-C43</f>
        <v>1593085.11</v>
      </c>
    </row>
    <row r="44" customFormat="false" ht="105" hidden="false" customHeight="false" outlineLevel="0" collapsed="false">
      <c r="A44" s="13" t="s">
        <v>87</v>
      </c>
      <c r="B44" s="13" t="s">
        <v>88</v>
      </c>
      <c r="C44" s="14" t="n">
        <v>0</v>
      </c>
      <c r="D44" s="15" t="n">
        <f aca="false">E44-C44</f>
        <v>1593164.95</v>
      </c>
      <c r="E44" s="14" t="n">
        <v>1593164.95</v>
      </c>
      <c r="F44" s="15" t="n">
        <v>0</v>
      </c>
      <c r="G44" s="14" t="n">
        <v>1593164.95</v>
      </c>
      <c r="H44" s="15"/>
      <c r="I44" s="14" t="n">
        <v>1593164.95</v>
      </c>
      <c r="J44" s="15" t="n">
        <f aca="false">K44-I44</f>
        <v>-79.839999999851</v>
      </c>
      <c r="K44" s="14" t="n">
        <v>1593085.11</v>
      </c>
      <c r="L44" s="15" t="n">
        <v>0</v>
      </c>
      <c r="M44" s="14" t="n">
        <v>1593085.11</v>
      </c>
      <c r="N44" s="15" t="n">
        <f aca="false">M44-C44</f>
        <v>1593085.11</v>
      </c>
    </row>
    <row r="45" customFormat="false" ht="90" hidden="false" customHeight="false" outlineLevel="0" collapsed="false">
      <c r="A45" s="13" t="s">
        <v>89</v>
      </c>
      <c r="B45" s="13" t="s">
        <v>90</v>
      </c>
      <c r="C45" s="14" t="n">
        <f aca="false">C46</f>
        <v>13146244.35</v>
      </c>
      <c r="D45" s="15" t="n">
        <v>0</v>
      </c>
      <c r="E45" s="14" t="n">
        <f aca="false">E46</f>
        <v>13146244.35</v>
      </c>
      <c r="F45" s="15" t="n">
        <f aca="false">F46</f>
        <v>0</v>
      </c>
      <c r="G45" s="14" t="n">
        <f aca="false">G46</f>
        <v>13146244.35</v>
      </c>
      <c r="H45" s="15" t="n">
        <f aca="false">H46</f>
        <v>0</v>
      </c>
      <c r="I45" s="14" t="n">
        <f aca="false">I46</f>
        <v>13146244.35</v>
      </c>
      <c r="J45" s="15" t="n">
        <f aca="false">J46</f>
        <v>0</v>
      </c>
      <c r="K45" s="14" t="n">
        <f aca="false">K46</f>
        <v>13146244.35</v>
      </c>
      <c r="L45" s="15" t="n">
        <v>0</v>
      </c>
      <c r="M45" s="14" t="n">
        <f aca="false">M46</f>
        <v>13146244.35</v>
      </c>
      <c r="N45" s="15" t="n">
        <f aca="false">M45-C45</f>
        <v>0</v>
      </c>
    </row>
    <row r="46" customFormat="false" ht="105" hidden="false" customHeight="false" outlineLevel="0" collapsed="false">
      <c r="A46" s="13" t="s">
        <v>91</v>
      </c>
      <c r="B46" s="13" t="s">
        <v>92</v>
      </c>
      <c r="C46" s="14" t="n">
        <v>13146244.35</v>
      </c>
      <c r="D46" s="15" t="n">
        <v>0</v>
      </c>
      <c r="E46" s="14" t="n">
        <v>13146244.35</v>
      </c>
      <c r="F46" s="15" t="n">
        <f aca="false">G46-E46</f>
        <v>0</v>
      </c>
      <c r="G46" s="14" t="n">
        <v>13146244.35</v>
      </c>
      <c r="H46" s="15" t="n">
        <f aca="false">I46-G46</f>
        <v>0</v>
      </c>
      <c r="I46" s="14" t="n">
        <v>13146244.35</v>
      </c>
      <c r="J46" s="15" t="n">
        <f aca="false">K46-I46</f>
        <v>0</v>
      </c>
      <c r="K46" s="14" t="n">
        <v>13146244.35</v>
      </c>
      <c r="L46" s="15" t="n">
        <v>0</v>
      </c>
      <c r="M46" s="14" t="n">
        <v>13146244.35</v>
      </c>
      <c r="N46" s="15" t="n">
        <f aca="false">M46-C46</f>
        <v>0</v>
      </c>
    </row>
    <row r="47" customFormat="false" ht="75" hidden="false" customHeight="false" outlineLevel="0" collapsed="false">
      <c r="A47" s="14" t="s">
        <v>93</v>
      </c>
      <c r="B47" s="19" t="s">
        <v>94</v>
      </c>
      <c r="C47" s="14" t="n">
        <v>0</v>
      </c>
      <c r="D47" s="15" t="n">
        <f aca="false">D48</f>
        <v>1063830</v>
      </c>
      <c r="E47" s="14" t="n">
        <f aca="false">E48</f>
        <v>1063830</v>
      </c>
      <c r="F47" s="15" t="n">
        <v>0</v>
      </c>
      <c r="G47" s="14" t="n">
        <f aca="false">G48</f>
        <v>1063830</v>
      </c>
      <c r="H47" s="15"/>
      <c r="I47" s="14" t="n">
        <f aca="false">I48</f>
        <v>1063830</v>
      </c>
      <c r="J47" s="15" t="n">
        <v>0</v>
      </c>
      <c r="K47" s="14" t="n">
        <f aca="false">K48</f>
        <v>1063830</v>
      </c>
      <c r="L47" s="15" t="n">
        <v>0</v>
      </c>
      <c r="M47" s="14" t="n">
        <f aca="false">M48</f>
        <v>1063830</v>
      </c>
      <c r="N47" s="15" t="n">
        <f aca="false">M47-C47</f>
        <v>1063830</v>
      </c>
    </row>
    <row r="48" customFormat="false" ht="90" hidden="false" customHeight="false" outlineLevel="0" collapsed="false">
      <c r="A48" s="14" t="s">
        <v>95</v>
      </c>
      <c r="B48" s="19" t="s">
        <v>96</v>
      </c>
      <c r="C48" s="14" t="n">
        <v>0</v>
      </c>
      <c r="D48" s="15" t="n">
        <f aca="false">E48-C48</f>
        <v>1063830</v>
      </c>
      <c r="E48" s="14" t="n">
        <v>1063830</v>
      </c>
      <c r="F48" s="15" t="n">
        <v>0</v>
      </c>
      <c r="G48" s="14" t="n">
        <v>1063830</v>
      </c>
      <c r="H48" s="15"/>
      <c r="I48" s="14" t="n">
        <v>1063830</v>
      </c>
      <c r="J48" s="15" t="n">
        <v>0</v>
      </c>
      <c r="K48" s="14" t="n">
        <v>1063830</v>
      </c>
      <c r="L48" s="15" t="n">
        <v>0</v>
      </c>
      <c r="M48" s="14" t="n">
        <v>1063830</v>
      </c>
      <c r="N48" s="15" t="n">
        <f aca="false">M48-C48</f>
        <v>1063830</v>
      </c>
    </row>
    <row r="49" customFormat="false" ht="30" hidden="false" customHeight="false" outlineLevel="0" collapsed="false">
      <c r="A49" s="13" t="s">
        <v>97</v>
      </c>
      <c r="B49" s="13" t="s">
        <v>98</v>
      </c>
      <c r="C49" s="14" t="n">
        <f aca="false">C50</f>
        <v>9680750</v>
      </c>
      <c r="D49" s="15" t="n">
        <f aca="false">D50</f>
        <v>250000</v>
      </c>
      <c r="E49" s="14" t="n">
        <f aca="false">E50</f>
        <v>9930750</v>
      </c>
      <c r="F49" s="15" t="n">
        <f aca="false">G49-E49</f>
        <v>0</v>
      </c>
      <c r="G49" s="14" t="n">
        <f aca="false">G50</f>
        <v>9930750</v>
      </c>
      <c r="H49" s="15" t="n">
        <f aca="false">I49-G49</f>
        <v>0</v>
      </c>
      <c r="I49" s="14" t="n">
        <f aca="false">I50</f>
        <v>9930750</v>
      </c>
      <c r="J49" s="15" t="n">
        <f aca="false">K49-I49</f>
        <v>163954.9</v>
      </c>
      <c r="K49" s="14" t="n">
        <f aca="false">K50</f>
        <v>10094704.9</v>
      </c>
      <c r="L49" s="15" t="n">
        <v>0</v>
      </c>
      <c r="M49" s="14" t="n">
        <f aca="false">M50</f>
        <v>10094704.9</v>
      </c>
      <c r="N49" s="15" t="n">
        <f aca="false">M49-C49</f>
        <v>413954.9</v>
      </c>
    </row>
    <row r="50" customFormat="false" ht="30" hidden="false" customHeight="false" outlineLevel="0" collapsed="false">
      <c r="A50" s="13" t="s">
        <v>99</v>
      </c>
      <c r="B50" s="13" t="s">
        <v>100</v>
      </c>
      <c r="C50" s="14" t="n">
        <v>9680750</v>
      </c>
      <c r="D50" s="15" t="n">
        <f aca="false">E50-C50</f>
        <v>250000</v>
      </c>
      <c r="E50" s="14" t="n">
        <f aca="false">E49</f>
        <v>9930750</v>
      </c>
      <c r="F50" s="15" t="n">
        <f aca="false">G50-E50</f>
        <v>0</v>
      </c>
      <c r="G50" s="14" t="n">
        <f aca="false">G49</f>
        <v>9930750</v>
      </c>
      <c r="H50" s="15" t="n">
        <f aca="false">I50-G50</f>
        <v>0</v>
      </c>
      <c r="I50" s="14" t="n">
        <f aca="false">I49</f>
        <v>9930750</v>
      </c>
      <c r="J50" s="15" t="n">
        <f aca="false">K50-I50</f>
        <v>163954.9</v>
      </c>
      <c r="K50" s="14" t="n">
        <v>10094704.9</v>
      </c>
      <c r="L50" s="15" t="n">
        <v>0</v>
      </c>
      <c r="M50" s="14" t="n">
        <v>10094704.9</v>
      </c>
      <c r="N50" s="15" t="n">
        <f aca="false">M50-C50</f>
        <v>413954.9</v>
      </c>
    </row>
    <row r="51" customFormat="false" ht="45" hidden="false" customHeight="false" outlineLevel="0" collapsed="false">
      <c r="A51" s="13" t="s">
        <v>101</v>
      </c>
      <c r="B51" s="13" t="s">
        <v>102</v>
      </c>
      <c r="C51" s="14" t="n">
        <f aca="false">C52</f>
        <v>9211285.63</v>
      </c>
      <c r="D51" s="15" t="n">
        <f aca="false">D52</f>
        <v>-1796221.69</v>
      </c>
      <c r="E51" s="14" t="n">
        <f aca="false">E52</f>
        <v>7415063.94</v>
      </c>
      <c r="F51" s="15" t="n">
        <f aca="false">F52</f>
        <v>0</v>
      </c>
      <c r="G51" s="14" t="n">
        <f aca="false">G52</f>
        <v>7415063.94</v>
      </c>
      <c r="H51" s="15" t="n">
        <f aca="false">H52</f>
        <v>0</v>
      </c>
      <c r="I51" s="14" t="n">
        <f aca="false">I52</f>
        <v>7415063.94</v>
      </c>
      <c r="J51" s="15" t="n">
        <f aca="false">J52</f>
        <v>0</v>
      </c>
      <c r="K51" s="14" t="n">
        <f aca="false">K52</f>
        <v>7415063.94</v>
      </c>
      <c r="L51" s="15" t="n">
        <v>0</v>
      </c>
      <c r="M51" s="14" t="n">
        <f aca="false">M52</f>
        <v>7415063.94</v>
      </c>
      <c r="N51" s="15" t="n">
        <f aca="false">M51-C51</f>
        <v>-1796221.69</v>
      </c>
    </row>
    <row r="52" customFormat="false" ht="60" hidden="false" customHeight="false" outlineLevel="0" collapsed="false">
      <c r="A52" s="13" t="s">
        <v>103</v>
      </c>
      <c r="B52" s="13" t="s">
        <v>104</v>
      </c>
      <c r="C52" s="14" t="n">
        <v>9211285.63</v>
      </c>
      <c r="D52" s="15" t="n">
        <f aca="false">E52-C52</f>
        <v>-1796221.69</v>
      </c>
      <c r="E52" s="14" t="n">
        <v>7415063.94</v>
      </c>
      <c r="F52" s="15" t="n">
        <f aca="false">G52-E52</f>
        <v>0</v>
      </c>
      <c r="G52" s="14" t="n">
        <v>7415063.94</v>
      </c>
      <c r="H52" s="15" t="n">
        <f aca="false">I52-G52</f>
        <v>0</v>
      </c>
      <c r="I52" s="14" t="n">
        <v>7415063.94</v>
      </c>
      <c r="J52" s="15" t="n">
        <f aca="false">K52-I52</f>
        <v>0</v>
      </c>
      <c r="K52" s="14" t="n">
        <v>7415063.94</v>
      </c>
      <c r="L52" s="15" t="n">
        <v>0</v>
      </c>
      <c r="M52" s="14" t="n">
        <v>7415063.94</v>
      </c>
      <c r="N52" s="15" t="n">
        <f aca="false">M52-C52</f>
        <v>-1796221.69</v>
      </c>
    </row>
    <row r="53" customFormat="false" ht="15" hidden="false" customHeight="false" outlineLevel="0" collapsed="false">
      <c r="A53" s="13" t="s">
        <v>105</v>
      </c>
      <c r="B53" s="13" t="s">
        <v>106</v>
      </c>
      <c r="C53" s="14" t="n">
        <f aca="false">C54+C55+C56+C57</f>
        <v>24802492.45</v>
      </c>
      <c r="D53" s="15" t="n">
        <v>0</v>
      </c>
      <c r="E53" s="14" t="n">
        <f aca="false">E54+E55+E56+E57</f>
        <v>24802492.45</v>
      </c>
      <c r="F53" s="15" t="n">
        <f aca="false">F54</f>
        <v>-6545456.86</v>
      </c>
      <c r="G53" s="14" t="n">
        <f aca="false">F53+C53</f>
        <v>18257035.59</v>
      </c>
      <c r="H53" s="15" t="n">
        <v>0</v>
      </c>
      <c r="I53" s="14" t="n">
        <f aca="false">I54+I55+I56+I57</f>
        <v>18257035.59</v>
      </c>
      <c r="J53" s="15" t="n">
        <f aca="false">J54+J55+J56+J57</f>
        <v>0</v>
      </c>
      <c r="K53" s="14" t="n">
        <f aca="false">K54+K55+K56+K57</f>
        <v>18257035.59</v>
      </c>
      <c r="L53" s="15" t="n">
        <f aca="false">L54+L55+L56+L57</f>
        <v>0</v>
      </c>
      <c r="M53" s="14" t="n">
        <f aca="false">M54+M55+M56+M57</f>
        <v>18257035.59</v>
      </c>
      <c r="N53" s="15" t="n">
        <f aca="false">M53-C53</f>
        <v>-6545456.86</v>
      </c>
    </row>
    <row r="54" customFormat="false" ht="75" hidden="false" customHeight="false" outlineLevel="0" collapsed="false">
      <c r="A54" s="13" t="s">
        <v>107</v>
      </c>
      <c r="B54" s="13" t="s">
        <v>108</v>
      </c>
      <c r="C54" s="14" t="n">
        <v>17918270.17</v>
      </c>
      <c r="D54" s="15" t="n">
        <v>0</v>
      </c>
      <c r="E54" s="14" t="n">
        <v>17918270.17</v>
      </c>
      <c r="F54" s="15" t="n">
        <f aca="false">G54-E54</f>
        <v>-6545456.86</v>
      </c>
      <c r="G54" s="14" t="n">
        <v>11372813.31</v>
      </c>
      <c r="H54" s="15" t="n">
        <v>0</v>
      </c>
      <c r="I54" s="14" t="n">
        <v>11372813.31</v>
      </c>
      <c r="J54" s="15" t="n">
        <v>0</v>
      </c>
      <c r="K54" s="14" t="n">
        <v>11372813.31</v>
      </c>
      <c r="L54" s="15" t="n">
        <v>0</v>
      </c>
      <c r="M54" s="14" t="n">
        <v>11372813.31</v>
      </c>
      <c r="N54" s="15" t="n">
        <f aca="false">M54-C54</f>
        <v>-6545456.86</v>
      </c>
    </row>
    <row r="55" customFormat="false" ht="75" hidden="false" customHeight="false" outlineLevel="0" collapsed="false">
      <c r="A55" s="13" t="s">
        <v>109</v>
      </c>
      <c r="B55" s="13" t="s">
        <v>110</v>
      </c>
      <c r="C55" s="14" t="n">
        <v>100000</v>
      </c>
      <c r="D55" s="15" t="n">
        <v>0</v>
      </c>
      <c r="E55" s="14" t="n">
        <v>100000</v>
      </c>
      <c r="F55" s="15" t="n">
        <v>0</v>
      </c>
      <c r="G55" s="14" t="n">
        <v>100000</v>
      </c>
      <c r="H55" s="15" t="n">
        <v>0</v>
      </c>
      <c r="I55" s="14" t="n">
        <v>100000</v>
      </c>
      <c r="J55" s="15" t="n">
        <v>0</v>
      </c>
      <c r="K55" s="14" t="n">
        <v>100000</v>
      </c>
      <c r="L55" s="15" t="n">
        <v>0</v>
      </c>
      <c r="M55" s="14" t="n">
        <v>100000</v>
      </c>
      <c r="N55" s="15" t="n">
        <f aca="false">M55-C55</f>
        <v>0</v>
      </c>
    </row>
    <row r="56" customFormat="false" ht="60" hidden="false" customHeight="false" outlineLevel="0" collapsed="false">
      <c r="A56" s="13" t="s">
        <v>111</v>
      </c>
      <c r="B56" s="13" t="s">
        <v>112</v>
      </c>
      <c r="C56" s="14" t="n">
        <v>6732072.28</v>
      </c>
      <c r="D56" s="15" t="n">
        <v>0</v>
      </c>
      <c r="E56" s="14" t="n">
        <v>6732072.28</v>
      </c>
      <c r="F56" s="15" t="n">
        <v>0</v>
      </c>
      <c r="G56" s="14" t="n">
        <v>6732072.28</v>
      </c>
      <c r="H56" s="15" t="n">
        <v>0</v>
      </c>
      <c r="I56" s="14" t="n">
        <v>6732072.28</v>
      </c>
      <c r="J56" s="15" t="n">
        <v>0</v>
      </c>
      <c r="K56" s="14" t="n">
        <v>6732072.28</v>
      </c>
      <c r="L56" s="15" t="n">
        <v>0</v>
      </c>
      <c r="M56" s="14" t="n">
        <v>6732072.28</v>
      </c>
      <c r="N56" s="15" t="n">
        <f aca="false">M56-C56</f>
        <v>0</v>
      </c>
    </row>
    <row r="57" customFormat="false" ht="60" hidden="false" customHeight="false" outlineLevel="0" collapsed="false">
      <c r="A57" s="13" t="s">
        <v>113</v>
      </c>
      <c r="B57" s="13" t="s">
        <v>114</v>
      </c>
      <c r="C57" s="14" t="n">
        <v>52150</v>
      </c>
      <c r="D57" s="15" t="n">
        <v>0</v>
      </c>
      <c r="E57" s="14" t="n">
        <v>52150</v>
      </c>
      <c r="F57" s="15" t="n">
        <v>0</v>
      </c>
      <c r="G57" s="14" t="n">
        <v>52150</v>
      </c>
      <c r="H57" s="15" t="n">
        <v>0</v>
      </c>
      <c r="I57" s="14" t="n">
        <v>52150</v>
      </c>
      <c r="J57" s="15" t="n">
        <v>0</v>
      </c>
      <c r="K57" s="14" t="n">
        <v>52150</v>
      </c>
      <c r="L57" s="15" t="n">
        <v>0</v>
      </c>
      <c r="M57" s="14" t="n">
        <v>52150</v>
      </c>
      <c r="N57" s="15" t="n">
        <f aca="false">M57-C57</f>
        <v>0</v>
      </c>
    </row>
    <row r="58" customFormat="false" ht="30" hidden="false" customHeight="false" outlineLevel="0" collapsed="false">
      <c r="A58" s="13" t="s">
        <v>115</v>
      </c>
      <c r="B58" s="13" t="s">
        <v>116</v>
      </c>
      <c r="C58" s="14" t="n">
        <f aca="false">C59+C81+C84+C86+C88+C90+C92+C94+C96+C98+C100+C102+C104+C106</f>
        <v>494307817.36</v>
      </c>
      <c r="D58" s="15" t="n">
        <f aca="false">D59</f>
        <v>8000000</v>
      </c>
      <c r="E58" s="14" t="n">
        <f aca="false">C58+D58</f>
        <v>502307817.36</v>
      </c>
      <c r="F58" s="15" t="n">
        <v>0</v>
      </c>
      <c r="G58" s="14" t="n">
        <f aca="false">E58+F58</f>
        <v>502307817.36</v>
      </c>
      <c r="H58" s="15" t="n">
        <v>0</v>
      </c>
      <c r="I58" s="14" t="n">
        <f aca="false">G58+H58</f>
        <v>502307817.36</v>
      </c>
      <c r="J58" s="15" t="n">
        <v>0</v>
      </c>
      <c r="K58" s="14" t="n">
        <f aca="false">I58+J58</f>
        <v>502307817.36</v>
      </c>
      <c r="L58" s="15" t="n">
        <f aca="false">M58-K58</f>
        <v>57826960.22</v>
      </c>
      <c r="M58" s="14" t="n">
        <v>560134777.58</v>
      </c>
      <c r="N58" s="15" t="n">
        <f aca="false">M58-C58</f>
        <v>65826960.22</v>
      </c>
    </row>
    <row r="59" customFormat="false" ht="45" hidden="false" customHeight="false" outlineLevel="0" collapsed="false">
      <c r="A59" s="13" t="s">
        <v>117</v>
      </c>
      <c r="B59" s="13" t="s">
        <v>118</v>
      </c>
      <c r="C59" s="14" t="n">
        <f aca="false">C60</f>
        <v>237806397.24</v>
      </c>
      <c r="D59" s="15" t="n">
        <f aca="false">D60</f>
        <v>8000000</v>
      </c>
      <c r="E59" s="14" t="n">
        <f aca="false">E60</f>
        <v>245806397.24</v>
      </c>
      <c r="F59" s="15" t="n">
        <f aca="false">F60</f>
        <v>0</v>
      </c>
      <c r="G59" s="14" t="n">
        <f aca="false">G60</f>
        <v>245806397.24</v>
      </c>
      <c r="H59" s="15" t="n">
        <f aca="false">H60</f>
        <v>0</v>
      </c>
      <c r="I59" s="14" t="n">
        <f aca="false">I60</f>
        <v>245806397.24</v>
      </c>
      <c r="J59" s="15" t="n">
        <f aca="false">J60</f>
        <v>0</v>
      </c>
      <c r="K59" s="14" t="n">
        <f aca="false">K60</f>
        <v>245806397.24</v>
      </c>
      <c r="L59" s="15" t="n">
        <f aca="false">M59-K59</f>
        <v>14871179.14</v>
      </c>
      <c r="M59" s="14" t="n">
        <f aca="false">M60</f>
        <v>260677576.38</v>
      </c>
      <c r="N59" s="15" t="n">
        <f aca="false">M59-C59</f>
        <v>22871179.14</v>
      </c>
    </row>
    <row r="60" customFormat="false" ht="60" hidden="false" customHeight="false" outlineLevel="0" collapsed="false">
      <c r="A60" s="13" t="s">
        <v>119</v>
      </c>
      <c r="B60" s="13" t="s">
        <v>120</v>
      </c>
      <c r="C60" s="14" t="n">
        <f aca="false">C61+C62+C63+C64+C65+C66+C67+C68+C69+C70+C71+C72+C73+C74+C75+C77+C79+C80+C76</f>
        <v>237806397.24</v>
      </c>
      <c r="D60" s="15" t="n">
        <f aca="false">E60-C60</f>
        <v>8000000</v>
      </c>
      <c r="E60" s="14" t="n">
        <f aca="false">E61+E62+E63+E64+E65+E66+E67+E68+E69+E70+E71+E72+E73+E74+E75+E76+E77+E79+E80+E78</f>
        <v>245806397.24</v>
      </c>
      <c r="F60" s="15" t="n">
        <f aca="false">F61+F62+F63+F64+F65+F66+F67+F68+F69+F70+F71+F72+F73+F74+F75+F76+F77+F79+F80+F78</f>
        <v>0</v>
      </c>
      <c r="G60" s="14" t="n">
        <f aca="false">G61+G62+G63+G64+G65+G66+G67+G68+G69+G70+G71+G72+G73+G74+G75+G76+G77+G79+G80+G78</f>
        <v>245806397.24</v>
      </c>
      <c r="H60" s="15" t="n">
        <f aca="false">H61+H62+H63+H64+H65+H66+H67+H68+H69+H70+H71+H72+H73+H74+H75+H76+H77+H79+H80+H78</f>
        <v>0</v>
      </c>
      <c r="I60" s="14" t="n">
        <f aca="false">I61+I62+I63+I64+I65+I66+I67+I68+I69+I70+I71+I72+I73+I74+I75+I76+I77+I79+I80+I78</f>
        <v>245806397.24</v>
      </c>
      <c r="J60" s="15" t="n">
        <f aca="false">J61+J62+J63+J64+J65+J66+J67+J68+J69+J70+J71+J72+J73+J74+J75+J76+J77+J79+J80+J78</f>
        <v>0</v>
      </c>
      <c r="K60" s="14" t="n">
        <f aca="false">K61+K62+K63+K64+K65+K66+K67+K68+K69+K70+K71+K72+K73+K74+K75+K76+K77+K79+K80+K78</f>
        <v>245806397.24</v>
      </c>
      <c r="L60" s="15" t="n">
        <f aca="false">M60-K60</f>
        <v>14871179.14</v>
      </c>
      <c r="M60" s="14" t="n">
        <v>260677576.38</v>
      </c>
      <c r="N60" s="15" t="n">
        <f aca="false">M60-C60</f>
        <v>22871179.14</v>
      </c>
    </row>
    <row r="61" customFormat="false" ht="90" hidden="false" customHeight="false" outlineLevel="0" collapsed="false">
      <c r="A61" s="13" t="s">
        <v>121</v>
      </c>
      <c r="B61" s="13" t="s">
        <v>122</v>
      </c>
      <c r="C61" s="14" t="n">
        <v>162956.17</v>
      </c>
      <c r="D61" s="15" t="n">
        <v>0</v>
      </c>
      <c r="E61" s="14" t="n">
        <v>162956.17</v>
      </c>
      <c r="F61" s="15" t="n">
        <f aca="false">F62</f>
        <v>0</v>
      </c>
      <c r="G61" s="14" t="n">
        <v>162956.17</v>
      </c>
      <c r="H61" s="15" t="n">
        <f aca="false">H62</f>
        <v>0</v>
      </c>
      <c r="I61" s="14" t="n">
        <v>162956.17</v>
      </c>
      <c r="J61" s="15" t="n">
        <f aca="false">J62</f>
        <v>0</v>
      </c>
      <c r="K61" s="14" t="n">
        <v>162956.17</v>
      </c>
      <c r="L61" s="15" t="n">
        <f aca="false">M61-K61</f>
        <v>986.959999999992</v>
      </c>
      <c r="M61" s="14" t="n">
        <v>163943.13</v>
      </c>
      <c r="N61" s="15" t="n">
        <f aca="false">M61-C61</f>
        <v>986.959999999992</v>
      </c>
    </row>
    <row r="62" customFormat="false" ht="90" hidden="false" customHeight="false" outlineLevel="0" collapsed="false">
      <c r="A62" s="13" t="s">
        <v>123</v>
      </c>
      <c r="B62" s="13" t="s">
        <v>124</v>
      </c>
      <c r="C62" s="14" t="n">
        <v>1227578.52</v>
      </c>
      <c r="D62" s="15" t="n">
        <v>0</v>
      </c>
      <c r="E62" s="14" t="n">
        <v>1227578.52</v>
      </c>
      <c r="F62" s="15" t="n">
        <f aca="false">G62-E62</f>
        <v>0</v>
      </c>
      <c r="G62" s="14" t="n">
        <v>1227578.52</v>
      </c>
      <c r="H62" s="15" t="n">
        <f aca="false">I62-G62</f>
        <v>0</v>
      </c>
      <c r="I62" s="14" t="n">
        <v>1227578.52</v>
      </c>
      <c r="J62" s="15" t="n">
        <f aca="false">K62-I62</f>
        <v>0</v>
      </c>
      <c r="K62" s="14" t="n">
        <v>1227578.52</v>
      </c>
      <c r="L62" s="15" t="n">
        <f aca="false">M62-K62</f>
        <v>7632.17999999994</v>
      </c>
      <c r="M62" s="14" t="n">
        <v>1235210.7</v>
      </c>
      <c r="N62" s="15" t="n">
        <f aca="false">M62-C62</f>
        <v>7632.17999999994</v>
      </c>
    </row>
    <row r="63" customFormat="false" ht="120" hidden="false" customHeight="false" outlineLevel="0" collapsed="false">
      <c r="A63" s="13" t="s">
        <v>125</v>
      </c>
      <c r="B63" s="13" t="s">
        <v>126</v>
      </c>
      <c r="C63" s="14" t="n">
        <v>191083.15</v>
      </c>
      <c r="D63" s="15" t="n">
        <v>0</v>
      </c>
      <c r="E63" s="14" t="n">
        <v>191083.15</v>
      </c>
      <c r="F63" s="15" t="n">
        <f aca="false">F64</f>
        <v>0</v>
      </c>
      <c r="G63" s="14" t="n">
        <v>191083.15</v>
      </c>
      <c r="H63" s="15" t="n">
        <f aca="false">H64</f>
        <v>0</v>
      </c>
      <c r="I63" s="14" t="n">
        <v>191083.15</v>
      </c>
      <c r="J63" s="15" t="n">
        <f aca="false">J64</f>
        <v>0</v>
      </c>
      <c r="K63" s="14" t="n">
        <v>191083.15</v>
      </c>
      <c r="L63" s="15" t="n">
        <f aca="false">M63-K63</f>
        <v>0</v>
      </c>
      <c r="M63" s="14" t="n">
        <v>191083.15</v>
      </c>
      <c r="N63" s="15" t="n">
        <f aca="false">M63-C63</f>
        <v>0</v>
      </c>
    </row>
    <row r="64" customFormat="false" ht="105" hidden="false" customHeight="false" outlineLevel="0" collapsed="false">
      <c r="A64" s="13" t="s">
        <v>127</v>
      </c>
      <c r="B64" s="13" t="s">
        <v>128</v>
      </c>
      <c r="C64" s="14" t="n">
        <v>2153255.83</v>
      </c>
      <c r="D64" s="15" t="n">
        <v>0</v>
      </c>
      <c r="E64" s="14" t="n">
        <v>2153255.83</v>
      </c>
      <c r="F64" s="15" t="n">
        <f aca="false">G64-E64</f>
        <v>0</v>
      </c>
      <c r="G64" s="14" t="n">
        <v>2153255.83</v>
      </c>
      <c r="H64" s="15" t="n">
        <f aca="false">I64-G64</f>
        <v>0</v>
      </c>
      <c r="I64" s="14" t="n">
        <v>2153255.83</v>
      </c>
      <c r="J64" s="15" t="n">
        <f aca="false">K64-I64</f>
        <v>0</v>
      </c>
      <c r="K64" s="14" t="n">
        <v>2153255.83</v>
      </c>
      <c r="L64" s="15" t="n">
        <f aca="false">M64-K64</f>
        <v>15563.1799999997</v>
      </c>
      <c r="M64" s="14" t="n">
        <v>2168819.01</v>
      </c>
      <c r="N64" s="15" t="n">
        <f aca="false">M64-C64</f>
        <v>15563.1799999997</v>
      </c>
    </row>
    <row r="65" customFormat="false" ht="105" hidden="false" customHeight="false" outlineLevel="0" collapsed="false">
      <c r="A65" s="13" t="s">
        <v>129</v>
      </c>
      <c r="B65" s="13" t="s">
        <v>130</v>
      </c>
      <c r="C65" s="14" t="n">
        <v>580541.35</v>
      </c>
      <c r="D65" s="15" t="n">
        <v>0</v>
      </c>
      <c r="E65" s="14" t="n">
        <v>580541.35</v>
      </c>
      <c r="F65" s="15" t="n">
        <f aca="false">G65-E65</f>
        <v>0</v>
      </c>
      <c r="G65" s="14" t="n">
        <v>580541.35</v>
      </c>
      <c r="H65" s="15" t="n">
        <f aca="false">I65-G65</f>
        <v>0</v>
      </c>
      <c r="I65" s="14" t="n">
        <v>580541.35</v>
      </c>
      <c r="J65" s="15" t="n">
        <f aca="false">K65-I65</f>
        <v>0</v>
      </c>
      <c r="K65" s="14" t="n">
        <v>580541.35</v>
      </c>
      <c r="L65" s="15" t="n">
        <f aca="false">M65-K65</f>
        <v>227969</v>
      </c>
      <c r="M65" s="14" t="n">
        <v>808510.35</v>
      </c>
      <c r="N65" s="15" t="n">
        <f aca="false">M65-C65</f>
        <v>227969</v>
      </c>
    </row>
    <row r="66" customFormat="false" ht="105" hidden="false" customHeight="false" outlineLevel="0" collapsed="false">
      <c r="A66" s="13" t="s">
        <v>131</v>
      </c>
      <c r="B66" s="13" t="s">
        <v>132</v>
      </c>
      <c r="C66" s="14" t="n">
        <v>18385312.93</v>
      </c>
      <c r="D66" s="15" t="n">
        <v>0</v>
      </c>
      <c r="E66" s="14" t="n">
        <v>18385312.93</v>
      </c>
      <c r="F66" s="15" t="n">
        <f aca="false">G66-E66</f>
        <v>0</v>
      </c>
      <c r="G66" s="14" t="n">
        <v>18385312.93</v>
      </c>
      <c r="H66" s="15" t="n">
        <f aca="false">I66-G66</f>
        <v>0</v>
      </c>
      <c r="I66" s="14" t="n">
        <v>18385312.93</v>
      </c>
      <c r="J66" s="15" t="n">
        <f aca="false">K66-I66</f>
        <v>0</v>
      </c>
      <c r="K66" s="14" t="n">
        <v>18385312.93</v>
      </c>
      <c r="L66" s="15" t="n">
        <f aca="false">M66-K66</f>
        <v>2377757.08</v>
      </c>
      <c r="M66" s="14" t="n">
        <v>20763070.01</v>
      </c>
      <c r="N66" s="15" t="n">
        <f aca="false">M66-C66</f>
        <v>2377757.08</v>
      </c>
    </row>
    <row r="67" customFormat="false" ht="90" hidden="false" customHeight="false" outlineLevel="0" collapsed="false">
      <c r="A67" s="13" t="s">
        <v>133</v>
      </c>
      <c r="B67" s="13" t="s">
        <v>134</v>
      </c>
      <c r="C67" s="14" t="n">
        <v>40645.89</v>
      </c>
      <c r="D67" s="15" t="n">
        <f aca="false">D68</f>
        <v>0</v>
      </c>
      <c r="E67" s="14" t="n">
        <v>40645.89</v>
      </c>
      <c r="F67" s="15" t="n">
        <f aca="false">F68</f>
        <v>0</v>
      </c>
      <c r="G67" s="14" t="n">
        <v>40645.89</v>
      </c>
      <c r="H67" s="15" t="n">
        <f aca="false">H68</f>
        <v>0</v>
      </c>
      <c r="I67" s="14" t="n">
        <v>40645.89</v>
      </c>
      <c r="J67" s="15" t="n">
        <f aca="false">J68</f>
        <v>0</v>
      </c>
      <c r="K67" s="14" t="n">
        <v>40645.89</v>
      </c>
      <c r="L67" s="15" t="n">
        <f aca="false">M67-K67</f>
        <v>9105.36</v>
      </c>
      <c r="M67" s="14" t="n">
        <v>49751.25</v>
      </c>
      <c r="N67" s="15" t="n">
        <f aca="false">M67-C67</f>
        <v>9105.36</v>
      </c>
    </row>
    <row r="68" customFormat="false" ht="120" hidden="false" customHeight="false" outlineLevel="0" collapsed="false">
      <c r="A68" s="13" t="s">
        <v>135</v>
      </c>
      <c r="B68" s="13" t="s">
        <v>136</v>
      </c>
      <c r="C68" s="14" t="n">
        <v>1126462.2</v>
      </c>
      <c r="D68" s="15" t="n">
        <v>0</v>
      </c>
      <c r="E68" s="14" t="n">
        <v>1126462.2</v>
      </c>
      <c r="F68" s="15" t="n">
        <f aca="false">G68-E68</f>
        <v>0</v>
      </c>
      <c r="G68" s="14" t="n">
        <v>1126462.2</v>
      </c>
      <c r="H68" s="15" t="n">
        <f aca="false">I68-G68</f>
        <v>0</v>
      </c>
      <c r="I68" s="14" t="n">
        <v>1126462.2</v>
      </c>
      <c r="J68" s="15" t="n">
        <f aca="false">K68-I68</f>
        <v>0</v>
      </c>
      <c r="K68" s="14" t="n">
        <v>1126462.2</v>
      </c>
      <c r="L68" s="15" t="n">
        <f aca="false">M68-K68</f>
        <v>8110.27000000002</v>
      </c>
      <c r="M68" s="14" t="n">
        <v>1134572.47</v>
      </c>
      <c r="N68" s="15" t="n">
        <f aca="false">M68-C68</f>
        <v>8110.27000000002</v>
      </c>
    </row>
    <row r="69" customFormat="false" ht="90" hidden="false" customHeight="false" outlineLevel="0" collapsed="false">
      <c r="A69" s="13" t="s">
        <v>137</v>
      </c>
      <c r="B69" s="13" t="s">
        <v>138</v>
      </c>
      <c r="C69" s="14" t="n">
        <v>20183.78</v>
      </c>
      <c r="D69" s="15" t="n">
        <v>0</v>
      </c>
      <c r="E69" s="14" t="n">
        <v>20183.78</v>
      </c>
      <c r="F69" s="15" t="n">
        <f aca="false">F70</f>
        <v>0</v>
      </c>
      <c r="G69" s="14" t="n">
        <v>20183.78</v>
      </c>
      <c r="H69" s="15" t="n">
        <f aca="false">H70</f>
        <v>0</v>
      </c>
      <c r="I69" s="14" t="n">
        <v>20183.78</v>
      </c>
      <c r="J69" s="15" t="n">
        <f aca="false">J70</f>
        <v>0</v>
      </c>
      <c r="K69" s="14" t="n">
        <v>20183.78</v>
      </c>
      <c r="L69" s="15" t="n">
        <f aca="false">M69-K69</f>
        <v>0</v>
      </c>
      <c r="M69" s="14" t="n">
        <v>20183.78</v>
      </c>
      <c r="N69" s="15" t="n">
        <f aca="false">M69-C69</f>
        <v>0</v>
      </c>
    </row>
    <row r="70" customFormat="false" ht="60" hidden="false" customHeight="false" outlineLevel="0" collapsed="false">
      <c r="A70" s="13" t="s">
        <v>139</v>
      </c>
      <c r="B70" s="13" t="s">
        <v>140</v>
      </c>
      <c r="C70" s="14" t="n">
        <v>20088706.78</v>
      </c>
      <c r="D70" s="15" t="n">
        <v>0</v>
      </c>
      <c r="E70" s="14" t="n">
        <v>20088706.78</v>
      </c>
      <c r="F70" s="15" t="n">
        <f aca="false">G70-E70</f>
        <v>0</v>
      </c>
      <c r="G70" s="14" t="n">
        <v>20088706.78</v>
      </c>
      <c r="H70" s="15" t="n">
        <f aca="false">I70-G70</f>
        <v>0</v>
      </c>
      <c r="I70" s="14" t="n">
        <v>20088706.78</v>
      </c>
      <c r="J70" s="15" t="n">
        <f aca="false">K70-I70</f>
        <v>0</v>
      </c>
      <c r="K70" s="14" t="n">
        <v>20088706.78</v>
      </c>
      <c r="L70" s="15" t="n">
        <f aca="false">M70-K70</f>
        <v>732453.719999999</v>
      </c>
      <c r="M70" s="14" t="n">
        <v>20821160.5</v>
      </c>
      <c r="N70" s="15" t="n">
        <f aca="false">M70-C70</f>
        <v>732453.719999999</v>
      </c>
    </row>
    <row r="71" customFormat="false" ht="180" hidden="false" customHeight="false" outlineLevel="0" collapsed="false">
      <c r="A71" s="13" t="s">
        <v>141</v>
      </c>
      <c r="B71" s="13" t="s">
        <v>142</v>
      </c>
      <c r="C71" s="14" t="n">
        <v>13721141.55</v>
      </c>
      <c r="D71" s="15" t="n">
        <f aca="false">D72</f>
        <v>0</v>
      </c>
      <c r="E71" s="14" t="n">
        <v>13721141.55</v>
      </c>
      <c r="F71" s="15" t="n">
        <f aca="false">F72</f>
        <v>0</v>
      </c>
      <c r="G71" s="14" t="n">
        <v>13721141.55</v>
      </c>
      <c r="H71" s="15" t="n">
        <f aca="false">H72</f>
        <v>0</v>
      </c>
      <c r="I71" s="14" t="n">
        <v>13721141.55</v>
      </c>
      <c r="J71" s="15" t="n">
        <f aca="false">J72</f>
        <v>0</v>
      </c>
      <c r="K71" s="14" t="n">
        <v>13721141.55</v>
      </c>
      <c r="L71" s="15" t="n">
        <f aca="false">M71-K71</f>
        <v>2105934.31</v>
      </c>
      <c r="M71" s="14" t="n">
        <v>15827075.86</v>
      </c>
      <c r="N71" s="15" t="n">
        <f aca="false">M71-C71</f>
        <v>2105934.31</v>
      </c>
    </row>
    <row r="72" customFormat="false" ht="105" hidden="false" customHeight="false" outlineLevel="0" collapsed="false">
      <c r="A72" s="13" t="s">
        <v>143</v>
      </c>
      <c r="B72" s="13" t="s">
        <v>144</v>
      </c>
      <c r="C72" s="14" t="n">
        <v>13570924.78</v>
      </c>
      <c r="D72" s="15" t="n">
        <v>0</v>
      </c>
      <c r="E72" s="14" t="n">
        <v>13570924.78</v>
      </c>
      <c r="F72" s="15" t="n">
        <f aca="false">G72-E72</f>
        <v>0</v>
      </c>
      <c r="G72" s="14" t="n">
        <v>13570924.78</v>
      </c>
      <c r="H72" s="15" t="n">
        <f aca="false">I72-G72</f>
        <v>0</v>
      </c>
      <c r="I72" s="14" t="n">
        <v>13570924.78</v>
      </c>
      <c r="J72" s="15" t="n">
        <f aca="false">K72-I72</f>
        <v>0</v>
      </c>
      <c r="K72" s="14" t="n">
        <v>13570924.78</v>
      </c>
      <c r="L72" s="15" t="n">
        <f aca="false">M72-K72</f>
        <v>103513.48</v>
      </c>
      <c r="M72" s="14" t="n">
        <v>13674438.26</v>
      </c>
      <c r="N72" s="15" t="n">
        <f aca="false">M72-C72</f>
        <v>103513.48</v>
      </c>
    </row>
    <row r="73" customFormat="false" ht="105" hidden="false" customHeight="false" outlineLevel="0" collapsed="false">
      <c r="A73" s="13" t="s">
        <v>145</v>
      </c>
      <c r="B73" s="13" t="s">
        <v>146</v>
      </c>
      <c r="C73" s="13" t="n">
        <v>33000</v>
      </c>
      <c r="D73" s="15" t="n">
        <v>0</v>
      </c>
      <c r="E73" s="13" t="n">
        <v>33000</v>
      </c>
      <c r="F73" s="15" t="n">
        <f aca="false">F74</f>
        <v>0</v>
      </c>
      <c r="G73" s="13" t="n">
        <v>33000</v>
      </c>
      <c r="H73" s="15" t="n">
        <f aca="false">H74</f>
        <v>0</v>
      </c>
      <c r="I73" s="13" t="n">
        <v>33000</v>
      </c>
      <c r="J73" s="15" t="n">
        <f aca="false">J74</f>
        <v>0</v>
      </c>
      <c r="K73" s="13" t="n">
        <v>33000</v>
      </c>
      <c r="L73" s="15" t="n">
        <f aca="false">M73-K73</f>
        <v>0</v>
      </c>
      <c r="M73" s="13" t="n">
        <v>33000</v>
      </c>
      <c r="N73" s="15" t="n">
        <f aca="false">M73-C73</f>
        <v>0</v>
      </c>
    </row>
    <row r="74" customFormat="false" ht="195" hidden="false" customHeight="false" outlineLevel="0" collapsed="false">
      <c r="A74" s="13" t="s">
        <v>147</v>
      </c>
      <c r="B74" s="13" t="s">
        <v>148</v>
      </c>
      <c r="C74" s="14" t="n">
        <v>38241377.72</v>
      </c>
      <c r="D74" s="15" t="n">
        <v>0</v>
      </c>
      <c r="E74" s="14" t="n">
        <v>38241377.72</v>
      </c>
      <c r="F74" s="15" t="n">
        <f aca="false">G74-E74</f>
        <v>0</v>
      </c>
      <c r="G74" s="14" t="n">
        <v>38241377.72</v>
      </c>
      <c r="H74" s="15" t="n">
        <f aca="false">I74-G74</f>
        <v>0</v>
      </c>
      <c r="I74" s="14" t="n">
        <v>38241377.72</v>
      </c>
      <c r="J74" s="15" t="n">
        <f aca="false">K74-I74</f>
        <v>0</v>
      </c>
      <c r="K74" s="14" t="n">
        <v>38241377.72</v>
      </c>
      <c r="L74" s="15" t="n">
        <f aca="false">M74-K74</f>
        <v>178269.039999999</v>
      </c>
      <c r="M74" s="14" t="n">
        <v>38419646.76</v>
      </c>
      <c r="N74" s="15" t="n">
        <f aca="false">M74-C74</f>
        <v>178269.039999999</v>
      </c>
    </row>
    <row r="75" customFormat="false" ht="255" hidden="false" customHeight="false" outlineLevel="0" collapsed="false">
      <c r="A75" s="13" t="s">
        <v>149</v>
      </c>
      <c r="B75" s="13" t="s">
        <v>150</v>
      </c>
      <c r="C75" s="14" t="n">
        <v>118917900.15</v>
      </c>
      <c r="D75" s="15" t="n">
        <f aca="false">D76</f>
        <v>0</v>
      </c>
      <c r="E75" s="14" t="n">
        <v>118917900.15</v>
      </c>
      <c r="F75" s="15" t="n">
        <f aca="false">F76</f>
        <v>0</v>
      </c>
      <c r="G75" s="14" t="n">
        <v>118917900.15</v>
      </c>
      <c r="H75" s="15" t="n">
        <f aca="false">H76</f>
        <v>0</v>
      </c>
      <c r="I75" s="14" t="n">
        <v>118917900.15</v>
      </c>
      <c r="J75" s="15" t="n">
        <f aca="false">J76</f>
        <v>0</v>
      </c>
      <c r="K75" s="14" t="n">
        <v>118917900.15</v>
      </c>
      <c r="L75" s="15" t="n">
        <f aca="false">M75-K75</f>
        <v>5471652</v>
      </c>
      <c r="M75" s="14" t="n">
        <v>124389552.15</v>
      </c>
      <c r="N75" s="15" t="n">
        <f aca="false">M75-C75</f>
        <v>5471652</v>
      </c>
    </row>
    <row r="76" customFormat="false" ht="90" hidden="false" customHeight="false" outlineLevel="0" collapsed="false">
      <c r="A76" s="13" t="s">
        <v>151</v>
      </c>
      <c r="B76" s="13" t="s">
        <v>152</v>
      </c>
      <c r="C76" s="14" t="n">
        <v>638317</v>
      </c>
      <c r="D76" s="15" t="n">
        <v>0</v>
      </c>
      <c r="E76" s="14" t="n">
        <v>638317</v>
      </c>
      <c r="F76" s="15" t="n">
        <f aca="false">G76-E76</f>
        <v>0</v>
      </c>
      <c r="G76" s="14" t="n">
        <v>638317</v>
      </c>
      <c r="H76" s="15" t="n">
        <f aca="false">I76-G76</f>
        <v>0</v>
      </c>
      <c r="I76" s="14" t="n">
        <v>638317</v>
      </c>
      <c r="J76" s="15" t="n">
        <f aca="false">K76-I76</f>
        <v>0</v>
      </c>
      <c r="K76" s="14" t="n">
        <v>638317</v>
      </c>
      <c r="L76" s="15" t="n">
        <f aca="false">M76-K76</f>
        <v>0</v>
      </c>
      <c r="M76" s="14" t="n">
        <v>638317</v>
      </c>
      <c r="N76" s="15" t="n">
        <f aca="false">M76-C76</f>
        <v>0</v>
      </c>
    </row>
    <row r="77" customFormat="false" ht="165" hidden="false" customHeight="false" outlineLevel="0" collapsed="false">
      <c r="A77" s="13" t="s">
        <v>153</v>
      </c>
      <c r="B77" s="13" t="s">
        <v>154</v>
      </c>
      <c r="C77" s="14" t="n">
        <v>1029155.01</v>
      </c>
      <c r="D77" s="15" t="n">
        <v>0</v>
      </c>
      <c r="E77" s="14" t="n">
        <v>1029155.01</v>
      </c>
      <c r="F77" s="15" t="n">
        <f aca="false">F79</f>
        <v>0</v>
      </c>
      <c r="G77" s="14" t="n">
        <v>1029155.01</v>
      </c>
      <c r="H77" s="15" t="n">
        <f aca="false">H79</f>
        <v>0</v>
      </c>
      <c r="I77" s="14" t="n">
        <v>1029155.01</v>
      </c>
      <c r="J77" s="15" t="n">
        <f aca="false">J79</f>
        <v>0</v>
      </c>
      <c r="K77" s="14" t="n">
        <v>1029155.01</v>
      </c>
      <c r="L77" s="15" t="n">
        <f aca="false">M77-K77</f>
        <v>4054794.99</v>
      </c>
      <c r="M77" s="14" t="n">
        <v>5083950</v>
      </c>
      <c r="N77" s="15" t="n">
        <f aca="false">M77-C77</f>
        <v>4054794.99</v>
      </c>
    </row>
    <row r="78" customFormat="false" ht="90" hidden="false" customHeight="false" outlineLevel="0" collapsed="false">
      <c r="A78" s="13" t="s">
        <v>155</v>
      </c>
      <c r="B78" s="13" t="s">
        <v>156</v>
      </c>
      <c r="C78" s="14"/>
      <c r="D78" s="15" t="n">
        <v>8000000</v>
      </c>
      <c r="E78" s="14" t="n">
        <v>8000000</v>
      </c>
      <c r="F78" s="15" t="n">
        <v>0</v>
      </c>
      <c r="G78" s="14" t="n">
        <v>8000000</v>
      </c>
      <c r="H78" s="15" t="n">
        <v>0</v>
      </c>
      <c r="I78" s="14" t="n">
        <v>8000000</v>
      </c>
      <c r="J78" s="15"/>
      <c r="K78" s="14" t="n">
        <v>8000000</v>
      </c>
      <c r="L78" s="15" t="n">
        <f aca="false">M78-K78</f>
        <v>0</v>
      </c>
      <c r="M78" s="14" t="n">
        <v>8000000</v>
      </c>
      <c r="N78" s="15" t="n">
        <f aca="false">M78-C78</f>
        <v>8000000</v>
      </c>
    </row>
    <row r="79" customFormat="false" ht="120" hidden="false" customHeight="false" outlineLevel="0" collapsed="false">
      <c r="A79" s="13" t="s">
        <v>157</v>
      </c>
      <c r="B79" s="13" t="s">
        <v>158</v>
      </c>
      <c r="C79" s="14" t="n">
        <v>397766.93</v>
      </c>
      <c r="D79" s="15" t="n">
        <v>0</v>
      </c>
      <c r="E79" s="14" t="n">
        <v>397766.93</v>
      </c>
      <c r="F79" s="15" t="n">
        <f aca="false">G79-E79</f>
        <v>0</v>
      </c>
      <c r="G79" s="14" t="n">
        <v>397766.93</v>
      </c>
      <c r="H79" s="15" t="n">
        <f aca="false">I79-G79</f>
        <v>0</v>
      </c>
      <c r="I79" s="14" t="n">
        <v>397766.93</v>
      </c>
      <c r="J79" s="15" t="n">
        <f aca="false">K79-I79</f>
        <v>0</v>
      </c>
      <c r="K79" s="14" t="n">
        <v>397766.93</v>
      </c>
      <c r="L79" s="15" t="n">
        <f aca="false">M79-K79</f>
        <v>-247766.93</v>
      </c>
      <c r="M79" s="14" t="n">
        <v>150000</v>
      </c>
      <c r="N79" s="15" t="n">
        <f aca="false">M79-C79</f>
        <v>-247766.93</v>
      </c>
    </row>
    <row r="80" customFormat="false" ht="135" hidden="false" customHeight="false" outlineLevel="0" collapsed="false">
      <c r="A80" s="13" t="s">
        <v>159</v>
      </c>
      <c r="B80" s="13" t="s">
        <v>160</v>
      </c>
      <c r="C80" s="14" t="n">
        <v>7280087.5</v>
      </c>
      <c r="D80" s="15" t="n">
        <v>0</v>
      </c>
      <c r="E80" s="14" t="n">
        <v>7280087.5</v>
      </c>
      <c r="F80" s="15" t="n">
        <f aca="false">F81</f>
        <v>0</v>
      </c>
      <c r="G80" s="14" t="n">
        <v>7280087.5</v>
      </c>
      <c r="H80" s="15" t="n">
        <f aca="false">H81</f>
        <v>0</v>
      </c>
      <c r="I80" s="14" t="n">
        <v>7280087.5</v>
      </c>
      <c r="J80" s="15" t="n">
        <f aca="false">J81</f>
        <v>0</v>
      </c>
      <c r="K80" s="14" t="n">
        <v>7280087.5</v>
      </c>
      <c r="L80" s="15" t="n">
        <f aca="false">M80-K80</f>
        <v>-174795.5</v>
      </c>
      <c r="M80" s="14" t="n">
        <v>7105292</v>
      </c>
      <c r="N80" s="15" t="n">
        <f aca="false">M80-C80</f>
        <v>-174795.5</v>
      </c>
    </row>
    <row r="81" customFormat="false" ht="105" hidden="false" customHeight="false" outlineLevel="0" collapsed="false">
      <c r="A81" s="13" t="s">
        <v>161</v>
      </c>
      <c r="B81" s="13" t="s">
        <v>162</v>
      </c>
      <c r="C81" s="14" t="n">
        <f aca="false">C82</f>
        <v>3570941.74</v>
      </c>
      <c r="D81" s="15" t="n">
        <v>0</v>
      </c>
      <c r="E81" s="14" t="n">
        <f aca="false">E82</f>
        <v>3570941.74</v>
      </c>
      <c r="F81" s="15" t="n">
        <f aca="false">G81-E81</f>
        <v>0</v>
      </c>
      <c r="G81" s="14" t="n">
        <f aca="false">G82</f>
        <v>3570941.74</v>
      </c>
      <c r="H81" s="15" t="n">
        <f aca="false">I81-G81</f>
        <v>0</v>
      </c>
      <c r="I81" s="14" t="n">
        <f aca="false">I82</f>
        <v>3570941.74</v>
      </c>
      <c r="J81" s="15" t="n">
        <f aca="false">K81-I81</f>
        <v>0</v>
      </c>
      <c r="K81" s="14" t="n">
        <f aca="false">K82</f>
        <v>3570941.74</v>
      </c>
      <c r="L81" s="15" t="n">
        <f aca="false">M81-K81</f>
        <v>-324338.38</v>
      </c>
      <c r="M81" s="14" t="n">
        <f aca="false">M82</f>
        <v>3246603.36</v>
      </c>
      <c r="N81" s="15" t="n">
        <f aca="false">M81-C81</f>
        <v>-324338.38</v>
      </c>
    </row>
    <row r="82" customFormat="false" ht="120" hidden="false" customHeight="false" outlineLevel="0" collapsed="false">
      <c r="A82" s="13" t="s">
        <v>163</v>
      </c>
      <c r="B82" s="13" t="s">
        <v>164</v>
      </c>
      <c r="C82" s="14" t="n">
        <v>3570941.74</v>
      </c>
      <c r="D82" s="15" t="n">
        <v>0</v>
      </c>
      <c r="E82" s="14" t="n">
        <v>3570941.74</v>
      </c>
      <c r="F82" s="15" t="n">
        <v>0</v>
      </c>
      <c r="G82" s="14" t="n">
        <v>3570941.74</v>
      </c>
      <c r="H82" s="15" t="n">
        <f aca="false">I82-G82</f>
        <v>0</v>
      </c>
      <c r="I82" s="14" t="n">
        <v>3570941.74</v>
      </c>
      <c r="J82" s="15" t="n">
        <f aca="false">J83</f>
        <v>0</v>
      </c>
      <c r="K82" s="14" t="n">
        <v>3570941.74</v>
      </c>
      <c r="L82" s="15" t="n">
        <f aca="false">M82-K82</f>
        <v>-324338.38</v>
      </c>
      <c r="M82" s="14" t="n">
        <v>3246603.36</v>
      </c>
      <c r="N82" s="15" t="n">
        <f aca="false">M82-C82</f>
        <v>-324338.38</v>
      </c>
    </row>
    <row r="83" customFormat="false" ht="120" hidden="false" customHeight="false" outlineLevel="0" collapsed="false">
      <c r="A83" s="13" t="s">
        <v>163</v>
      </c>
      <c r="B83" s="13" t="s">
        <v>164</v>
      </c>
      <c r="C83" s="14" t="n">
        <f aca="false">C85+C87+C89+C91+C95+C97+C99+C101+C103+C105</f>
        <v>191282633.94</v>
      </c>
      <c r="D83" s="15" t="n">
        <v>0</v>
      </c>
      <c r="E83" s="14" t="n">
        <f aca="false">E85+E87+E89+E91+E95+E97+E99+E101+E103+E105</f>
        <v>191282633.94</v>
      </c>
      <c r="F83" s="15" t="n">
        <v>0</v>
      </c>
      <c r="G83" s="14" t="n">
        <f aca="false">G85+G87+G89+G91+G95+G97+G99+G101+G103+G105</f>
        <v>191282633.94</v>
      </c>
      <c r="H83" s="15" t="n">
        <f aca="false">I83-G83</f>
        <v>0</v>
      </c>
      <c r="I83" s="14" t="n">
        <f aca="false">I85+I87+I89+I91+I95+I97+I99+I101+I103+I105</f>
        <v>191282633.94</v>
      </c>
      <c r="J83" s="15" t="n">
        <f aca="false">K83-I83</f>
        <v>0</v>
      </c>
      <c r="K83" s="14" t="n">
        <f aca="false">K85+K87+K89+K91+K95+K97+K99+K101+K103+K105</f>
        <v>191282633.94</v>
      </c>
      <c r="L83" s="15" t="n">
        <f aca="false">M83-K83</f>
        <v>-188036030.58</v>
      </c>
      <c r="M83" s="14" t="n">
        <v>3246603.36</v>
      </c>
      <c r="N83" s="15" t="n">
        <f aca="false">M83-C83</f>
        <v>-188036030.58</v>
      </c>
    </row>
    <row r="84" customFormat="false" ht="90" hidden="false" customHeight="false" outlineLevel="0" collapsed="false">
      <c r="A84" s="13" t="s">
        <v>165</v>
      </c>
      <c r="B84" s="13" t="s">
        <v>166</v>
      </c>
      <c r="C84" s="14" t="n">
        <f aca="false">C85</f>
        <v>24293903.57</v>
      </c>
      <c r="D84" s="15" t="n">
        <v>0</v>
      </c>
      <c r="E84" s="14" t="n">
        <f aca="false">E85</f>
        <v>24293903.57</v>
      </c>
      <c r="F84" s="15" t="n">
        <v>0</v>
      </c>
      <c r="G84" s="14" t="n">
        <f aca="false">G85</f>
        <v>24293903.57</v>
      </c>
      <c r="H84" s="15" t="n">
        <f aca="false">I84-G84</f>
        <v>0</v>
      </c>
      <c r="I84" s="14" t="n">
        <f aca="false">I85</f>
        <v>24293903.57</v>
      </c>
      <c r="J84" s="15" t="n">
        <f aca="false">J85</f>
        <v>0</v>
      </c>
      <c r="K84" s="14" t="n">
        <f aca="false">K85</f>
        <v>24293903.57</v>
      </c>
      <c r="L84" s="15" t="n">
        <f aca="false">M84-K84</f>
        <v>12270696.69</v>
      </c>
      <c r="M84" s="14" t="n">
        <f aca="false">M85</f>
        <v>36564600.26</v>
      </c>
      <c r="N84" s="15" t="n">
        <f aca="false">M84-C84</f>
        <v>12270696.69</v>
      </c>
    </row>
    <row r="85" customFormat="false" ht="90" hidden="false" customHeight="false" outlineLevel="0" collapsed="false">
      <c r="A85" s="13" t="s">
        <v>167</v>
      </c>
      <c r="B85" s="13" t="s">
        <v>168</v>
      </c>
      <c r="C85" s="14" t="n">
        <v>24293903.57</v>
      </c>
      <c r="D85" s="15" t="n">
        <v>0</v>
      </c>
      <c r="E85" s="14" t="n">
        <v>24293903.57</v>
      </c>
      <c r="F85" s="15" t="n">
        <v>0</v>
      </c>
      <c r="G85" s="14" t="n">
        <v>24293903.57</v>
      </c>
      <c r="H85" s="15" t="n">
        <f aca="false">I85-G85</f>
        <v>0</v>
      </c>
      <c r="I85" s="14" t="n">
        <v>24293903.57</v>
      </c>
      <c r="J85" s="15" t="n">
        <f aca="false">J86</f>
        <v>0</v>
      </c>
      <c r="K85" s="14" t="n">
        <v>24293903.57</v>
      </c>
      <c r="L85" s="15" t="n">
        <f aca="false">M85-K85</f>
        <v>12270696.69</v>
      </c>
      <c r="M85" s="14" t="n">
        <v>36564600.26</v>
      </c>
      <c r="N85" s="15" t="n">
        <f aca="false">M85-C85</f>
        <v>12270696.69</v>
      </c>
    </row>
    <row r="86" customFormat="false" ht="75" hidden="false" customHeight="false" outlineLevel="0" collapsed="false">
      <c r="A86" s="13" t="s">
        <v>169</v>
      </c>
      <c r="B86" s="13" t="s">
        <v>170</v>
      </c>
      <c r="C86" s="14" t="n">
        <v>9647</v>
      </c>
      <c r="D86" s="15" t="n">
        <v>0</v>
      </c>
      <c r="E86" s="14" t="n">
        <v>9647</v>
      </c>
      <c r="F86" s="15" t="n">
        <v>0</v>
      </c>
      <c r="G86" s="14" t="n">
        <v>9647</v>
      </c>
      <c r="H86" s="15" t="n">
        <f aca="false">I86-G86</f>
        <v>0</v>
      </c>
      <c r="I86" s="14" t="n">
        <v>9647</v>
      </c>
      <c r="J86" s="15" t="n">
        <f aca="false">K86-I86</f>
        <v>0</v>
      </c>
      <c r="K86" s="14" t="n">
        <v>9647</v>
      </c>
      <c r="L86" s="15" t="n">
        <f aca="false">M86-K86</f>
        <v>0</v>
      </c>
      <c r="M86" s="14" t="n">
        <v>9647</v>
      </c>
      <c r="N86" s="15" t="n">
        <f aca="false">M86-C86</f>
        <v>0</v>
      </c>
    </row>
    <row r="87" customFormat="false" ht="90" hidden="false" customHeight="false" outlineLevel="0" collapsed="false">
      <c r="A87" s="13" t="s">
        <v>171</v>
      </c>
      <c r="B87" s="13" t="s">
        <v>172</v>
      </c>
      <c r="C87" s="14" t="n">
        <v>9647</v>
      </c>
      <c r="D87" s="15" t="n">
        <v>0</v>
      </c>
      <c r="E87" s="14" t="n">
        <v>9647</v>
      </c>
      <c r="F87" s="15" t="n">
        <v>0</v>
      </c>
      <c r="G87" s="14" t="n">
        <v>9647</v>
      </c>
      <c r="H87" s="15" t="n">
        <f aca="false">I87-G87</f>
        <v>0</v>
      </c>
      <c r="I87" s="14" t="n">
        <v>9647</v>
      </c>
      <c r="J87" s="15" t="n">
        <f aca="false">J88</f>
        <v>0</v>
      </c>
      <c r="K87" s="14" t="n">
        <v>9647</v>
      </c>
      <c r="L87" s="15" t="n">
        <f aca="false">M87-K87</f>
        <v>0</v>
      </c>
      <c r="M87" s="14" t="n">
        <v>9647</v>
      </c>
      <c r="N87" s="15" t="n">
        <f aca="false">M87-C87</f>
        <v>0</v>
      </c>
    </row>
    <row r="88" customFormat="false" ht="90" hidden="false" customHeight="false" outlineLevel="0" collapsed="false">
      <c r="A88" s="13" t="s">
        <v>173</v>
      </c>
      <c r="B88" s="13" t="s">
        <v>174</v>
      </c>
      <c r="C88" s="14" t="n">
        <f aca="false">C89</f>
        <v>2634557.96</v>
      </c>
      <c r="D88" s="15" t="n">
        <v>0</v>
      </c>
      <c r="E88" s="14" t="n">
        <f aca="false">E89</f>
        <v>2634557.96</v>
      </c>
      <c r="F88" s="15" t="n">
        <v>0</v>
      </c>
      <c r="G88" s="14" t="n">
        <f aca="false">G89</f>
        <v>2634557.96</v>
      </c>
      <c r="H88" s="15" t="n">
        <f aca="false">I88-G88</f>
        <v>0</v>
      </c>
      <c r="I88" s="14" t="n">
        <f aca="false">I89</f>
        <v>2634557.96</v>
      </c>
      <c r="J88" s="15" t="n">
        <f aca="false">J89</f>
        <v>0</v>
      </c>
      <c r="K88" s="14" t="n">
        <f aca="false">K89</f>
        <v>2634557.96</v>
      </c>
      <c r="L88" s="15" t="n">
        <f aca="false">M88-K88</f>
        <v>0</v>
      </c>
      <c r="M88" s="14" t="n">
        <f aca="false">M89</f>
        <v>2634557.96</v>
      </c>
      <c r="N88" s="15" t="n">
        <f aca="false">M88-C88</f>
        <v>0</v>
      </c>
    </row>
    <row r="89" customFormat="false" ht="105" hidden="false" customHeight="false" outlineLevel="0" collapsed="false">
      <c r="A89" s="13" t="s">
        <v>175</v>
      </c>
      <c r="B89" s="13" t="s">
        <v>176</v>
      </c>
      <c r="C89" s="14" t="n">
        <v>2634557.96</v>
      </c>
      <c r="D89" s="15" t="n">
        <v>0</v>
      </c>
      <c r="E89" s="14" t="n">
        <v>2634557.96</v>
      </c>
      <c r="F89" s="15" t="n">
        <v>0</v>
      </c>
      <c r="G89" s="14" t="n">
        <v>2634557.96</v>
      </c>
      <c r="H89" s="15" t="n">
        <f aca="false">I89-G89</f>
        <v>0</v>
      </c>
      <c r="I89" s="14" t="n">
        <v>2634557.96</v>
      </c>
      <c r="J89" s="15" t="n">
        <f aca="false">K89-I89</f>
        <v>0</v>
      </c>
      <c r="K89" s="14" t="n">
        <v>2634557.96</v>
      </c>
      <c r="L89" s="15" t="n">
        <f aca="false">M89-K89</f>
        <v>0</v>
      </c>
      <c r="M89" s="14" t="n">
        <v>2634557.96</v>
      </c>
      <c r="N89" s="15" t="n">
        <f aca="false">M89-C89</f>
        <v>0</v>
      </c>
    </row>
    <row r="90" customFormat="false" ht="45" hidden="false" customHeight="false" outlineLevel="0" collapsed="false">
      <c r="A90" s="13" t="s">
        <v>177</v>
      </c>
      <c r="B90" s="13" t="s">
        <v>178</v>
      </c>
      <c r="C90" s="14" t="n">
        <v>16038027.67</v>
      </c>
      <c r="D90" s="15" t="n">
        <v>0</v>
      </c>
      <c r="E90" s="14" t="n">
        <v>16038027.67</v>
      </c>
      <c r="F90" s="15" t="n">
        <v>0</v>
      </c>
      <c r="G90" s="14" t="n">
        <v>16038027.67</v>
      </c>
      <c r="H90" s="15" t="n">
        <f aca="false">I90-G90</f>
        <v>0</v>
      </c>
      <c r="I90" s="14" t="n">
        <v>16038027.67</v>
      </c>
      <c r="J90" s="15" t="n">
        <f aca="false">J91</f>
        <v>0</v>
      </c>
      <c r="K90" s="14" t="n">
        <v>16038027.67</v>
      </c>
      <c r="L90" s="15" t="n">
        <f aca="false">M90-K90</f>
        <v>-1538027.67</v>
      </c>
      <c r="M90" s="14" t="n">
        <v>14500000</v>
      </c>
      <c r="N90" s="15" t="n">
        <f aca="false">M90-C90</f>
        <v>-1538027.67</v>
      </c>
    </row>
    <row r="91" customFormat="false" ht="60" hidden="false" customHeight="false" outlineLevel="0" collapsed="false">
      <c r="A91" s="13" t="s">
        <v>179</v>
      </c>
      <c r="B91" s="13" t="s">
        <v>180</v>
      </c>
      <c r="C91" s="14" t="n">
        <v>16038027.67</v>
      </c>
      <c r="D91" s="15" t="n">
        <v>0</v>
      </c>
      <c r="E91" s="14" t="n">
        <v>16038027.67</v>
      </c>
      <c r="F91" s="15" t="n">
        <v>0</v>
      </c>
      <c r="G91" s="14" t="n">
        <v>16038027.67</v>
      </c>
      <c r="H91" s="15" t="n">
        <f aca="false">H92</f>
        <v>0</v>
      </c>
      <c r="I91" s="14" t="n">
        <v>16038027.67</v>
      </c>
      <c r="J91" s="15" t="n">
        <f aca="false">J92</f>
        <v>0</v>
      </c>
      <c r="K91" s="14" t="n">
        <v>16038027.67</v>
      </c>
      <c r="L91" s="15" t="n">
        <f aca="false">M91-K91</f>
        <v>-1538027.67</v>
      </c>
      <c r="M91" s="14" t="n">
        <v>14500000</v>
      </c>
      <c r="N91" s="15" t="n">
        <f aca="false">M91-C91</f>
        <v>-1538027.67</v>
      </c>
    </row>
    <row r="92" customFormat="false" ht="90" hidden="false" customHeight="false" outlineLevel="0" collapsed="false">
      <c r="A92" s="13" t="s">
        <v>181</v>
      </c>
      <c r="B92" s="13" t="s">
        <v>182</v>
      </c>
      <c r="C92" s="14" t="n">
        <v>3564.01</v>
      </c>
      <c r="D92" s="15" t="n">
        <v>0</v>
      </c>
      <c r="E92" s="14" t="n">
        <v>3564.01</v>
      </c>
      <c r="F92" s="15" t="n">
        <v>0</v>
      </c>
      <c r="G92" s="14" t="n">
        <v>3564.01</v>
      </c>
      <c r="H92" s="15" t="n">
        <f aca="false">I92-G92</f>
        <v>0</v>
      </c>
      <c r="I92" s="14" t="n">
        <v>3564.01</v>
      </c>
      <c r="J92" s="15" t="n">
        <f aca="false">K92-I92</f>
        <v>0</v>
      </c>
      <c r="K92" s="14" t="n">
        <v>3564.01</v>
      </c>
      <c r="L92" s="15" t="n">
        <f aca="false">M92-K92</f>
        <v>1130.41</v>
      </c>
      <c r="M92" s="14" t="n">
        <v>4694.42</v>
      </c>
      <c r="N92" s="15" t="n">
        <f aca="false">M92-C92</f>
        <v>1130.41</v>
      </c>
    </row>
    <row r="93" customFormat="false" ht="90" hidden="false" customHeight="false" outlineLevel="0" collapsed="false">
      <c r="A93" s="13" t="s">
        <v>183</v>
      </c>
      <c r="B93" s="13" t="s">
        <v>184</v>
      </c>
      <c r="C93" s="14" t="n">
        <v>3564.01</v>
      </c>
      <c r="D93" s="15" t="n">
        <v>0</v>
      </c>
      <c r="E93" s="14" t="n">
        <v>3564.01</v>
      </c>
      <c r="F93" s="15" t="n">
        <v>0</v>
      </c>
      <c r="G93" s="14" t="n">
        <v>3564.01</v>
      </c>
      <c r="H93" s="15" t="n">
        <f aca="false">H94</f>
        <v>0</v>
      </c>
      <c r="I93" s="14" t="n">
        <v>3564.01</v>
      </c>
      <c r="J93" s="15" t="n">
        <f aca="false">J94</f>
        <v>0</v>
      </c>
      <c r="K93" s="14" t="n">
        <v>3564.01</v>
      </c>
      <c r="L93" s="15" t="n">
        <f aca="false">M93-K93</f>
        <v>1130.41</v>
      </c>
      <c r="M93" s="14" t="n">
        <v>4694.42</v>
      </c>
      <c r="N93" s="15" t="n">
        <f aca="false">M93-C93</f>
        <v>1130.41</v>
      </c>
    </row>
    <row r="94" customFormat="false" ht="75" hidden="false" customHeight="false" outlineLevel="0" collapsed="false">
      <c r="A94" s="13" t="s">
        <v>185</v>
      </c>
      <c r="B94" s="13" t="s">
        <v>186</v>
      </c>
      <c r="C94" s="14" t="n">
        <v>87154104.28</v>
      </c>
      <c r="D94" s="15" t="n">
        <v>0</v>
      </c>
      <c r="E94" s="14" t="n">
        <v>87154104.28</v>
      </c>
      <c r="F94" s="15" t="n">
        <v>0</v>
      </c>
      <c r="G94" s="14" t="n">
        <v>87154104.28</v>
      </c>
      <c r="H94" s="15" t="n">
        <f aca="false">H95</f>
        <v>0</v>
      </c>
      <c r="I94" s="14" t="n">
        <v>87154104.28</v>
      </c>
      <c r="J94" s="15" t="n">
        <f aca="false">J95</f>
        <v>0</v>
      </c>
      <c r="K94" s="14" t="n">
        <v>87154104.28</v>
      </c>
      <c r="L94" s="15" t="n">
        <f aca="false">M94-K94</f>
        <v>30435141.72</v>
      </c>
      <c r="M94" s="14" t="n">
        <v>117589246</v>
      </c>
      <c r="N94" s="15" t="n">
        <f aca="false">M94-C94</f>
        <v>30435141.72</v>
      </c>
    </row>
    <row r="95" customFormat="false" ht="60" hidden="false" customHeight="false" outlineLevel="0" collapsed="false">
      <c r="A95" s="13" t="s">
        <v>187</v>
      </c>
      <c r="B95" s="13" t="s">
        <v>188</v>
      </c>
      <c r="C95" s="14" t="n">
        <v>87154104.28</v>
      </c>
      <c r="D95" s="15" t="n">
        <v>0</v>
      </c>
      <c r="E95" s="14" t="n">
        <v>87154104.28</v>
      </c>
      <c r="F95" s="15" t="n">
        <v>0</v>
      </c>
      <c r="G95" s="14" t="n">
        <v>87154104.28</v>
      </c>
      <c r="H95" s="15" t="n">
        <f aca="false">I95-G95</f>
        <v>0</v>
      </c>
      <c r="I95" s="14" t="n">
        <v>87154104.28</v>
      </c>
      <c r="J95" s="15" t="n">
        <f aca="false">K95-I95</f>
        <v>0</v>
      </c>
      <c r="K95" s="14" t="n">
        <v>87154104.28</v>
      </c>
      <c r="L95" s="15" t="n">
        <f aca="false">M95-K95</f>
        <v>30435141.72</v>
      </c>
      <c r="M95" s="14" t="n">
        <v>117589246</v>
      </c>
      <c r="N95" s="15" t="n">
        <f aca="false">M95-C95</f>
        <v>30435141.72</v>
      </c>
    </row>
    <row r="96" customFormat="false" ht="135" hidden="false" customHeight="false" outlineLevel="0" collapsed="false">
      <c r="A96" s="13" t="s">
        <v>189</v>
      </c>
      <c r="B96" s="13" t="s">
        <v>190</v>
      </c>
      <c r="C96" s="14" t="n">
        <f aca="false">C97</f>
        <v>28122811.83</v>
      </c>
      <c r="D96" s="15" t="n">
        <v>0</v>
      </c>
      <c r="E96" s="14" t="n">
        <f aca="false">E97</f>
        <v>28122811.83</v>
      </c>
      <c r="F96" s="15" t="n">
        <v>0</v>
      </c>
      <c r="G96" s="14" t="n">
        <f aca="false">G97</f>
        <v>28122811.83</v>
      </c>
      <c r="H96" s="15" t="n">
        <f aca="false">H97</f>
        <v>0</v>
      </c>
      <c r="I96" s="14" t="n">
        <f aca="false">I97</f>
        <v>28122811.83</v>
      </c>
      <c r="J96" s="15" t="n">
        <f aca="false">J97</f>
        <v>0</v>
      </c>
      <c r="K96" s="14" t="n">
        <f aca="false">K97</f>
        <v>28122811.83</v>
      </c>
      <c r="L96" s="15" t="n">
        <f aca="false">M96-K96</f>
        <v>-792273.469999999</v>
      </c>
      <c r="M96" s="14" t="n">
        <f aca="false">M97</f>
        <v>27330538.36</v>
      </c>
      <c r="N96" s="15" t="n">
        <f aca="false">M96-C96</f>
        <v>-792273.469999999</v>
      </c>
    </row>
    <row r="97" customFormat="false" ht="150" hidden="false" customHeight="false" outlineLevel="0" collapsed="false">
      <c r="A97" s="13" t="s">
        <v>191</v>
      </c>
      <c r="B97" s="13" t="s">
        <v>192</v>
      </c>
      <c r="C97" s="14" t="n">
        <v>28122811.83</v>
      </c>
      <c r="D97" s="15" t="n">
        <v>0</v>
      </c>
      <c r="E97" s="14" t="n">
        <v>28122811.83</v>
      </c>
      <c r="F97" s="15" t="n">
        <v>0</v>
      </c>
      <c r="G97" s="14" t="n">
        <v>28122811.83</v>
      </c>
      <c r="H97" s="15" t="n">
        <f aca="false">H98</f>
        <v>0</v>
      </c>
      <c r="I97" s="14" t="n">
        <v>28122811.83</v>
      </c>
      <c r="J97" s="15" t="n">
        <f aca="false">J98</f>
        <v>0</v>
      </c>
      <c r="K97" s="14" t="n">
        <v>28122811.83</v>
      </c>
      <c r="L97" s="15" t="n">
        <f aca="false">M97-K97</f>
        <v>-792273.469999999</v>
      </c>
      <c r="M97" s="14" t="n">
        <v>27330538.36</v>
      </c>
      <c r="N97" s="15" t="n">
        <f aca="false">M97-C97</f>
        <v>-792273.469999999</v>
      </c>
    </row>
    <row r="98" customFormat="false" ht="75" hidden="false" customHeight="false" outlineLevel="0" collapsed="false">
      <c r="A98" s="13" t="s">
        <v>193</v>
      </c>
      <c r="B98" s="13" t="s">
        <v>194</v>
      </c>
      <c r="C98" s="14" t="n">
        <f aca="false">C99</f>
        <v>7273053.98</v>
      </c>
      <c r="D98" s="15" t="n">
        <v>0</v>
      </c>
      <c r="E98" s="14" t="n">
        <f aca="false">E99</f>
        <v>7273053.98</v>
      </c>
      <c r="F98" s="15" t="n">
        <v>0</v>
      </c>
      <c r="G98" s="14" t="n">
        <f aca="false">G99</f>
        <v>7273053.98</v>
      </c>
      <c r="H98" s="15" t="n">
        <f aca="false">I98-G98</f>
        <v>0</v>
      </c>
      <c r="I98" s="14" t="n">
        <f aca="false">I99</f>
        <v>7273053.98</v>
      </c>
      <c r="J98" s="15" t="n">
        <f aca="false">K98-I98</f>
        <v>0</v>
      </c>
      <c r="K98" s="14" t="n">
        <f aca="false">K99</f>
        <v>7273053.98</v>
      </c>
      <c r="L98" s="15" t="n">
        <f aca="false">M98-K98</f>
        <v>1591803.02</v>
      </c>
      <c r="M98" s="14" t="n">
        <f aca="false">M99</f>
        <v>8864857</v>
      </c>
      <c r="N98" s="15" t="n">
        <f aca="false">M98-C98</f>
        <v>1591803.02</v>
      </c>
    </row>
    <row r="99" customFormat="false" ht="75" hidden="false" customHeight="false" outlineLevel="0" collapsed="false">
      <c r="A99" s="13" t="s">
        <v>195</v>
      </c>
      <c r="B99" s="13" t="s">
        <v>196</v>
      </c>
      <c r="C99" s="14" t="n">
        <v>7273053.98</v>
      </c>
      <c r="D99" s="15" t="n">
        <v>0</v>
      </c>
      <c r="E99" s="14" t="n">
        <v>7273053.98</v>
      </c>
      <c r="F99" s="15" t="n">
        <v>0</v>
      </c>
      <c r="G99" s="14" t="n">
        <v>7273053.98</v>
      </c>
      <c r="H99" s="15" t="n">
        <f aca="false">H100</f>
        <v>0</v>
      </c>
      <c r="I99" s="14" t="n">
        <v>7273053.98</v>
      </c>
      <c r="J99" s="15" t="n">
        <f aca="false">J100</f>
        <v>0</v>
      </c>
      <c r="K99" s="14" t="n">
        <v>7273053.98</v>
      </c>
      <c r="L99" s="15" t="n">
        <f aca="false">M99-K99</f>
        <v>1591803.02</v>
      </c>
      <c r="M99" s="14" t="n">
        <v>8864857</v>
      </c>
      <c r="N99" s="15" t="n">
        <f aca="false">M99-C99</f>
        <v>1591803.02</v>
      </c>
    </row>
    <row r="100" customFormat="false" ht="75" hidden="false" customHeight="false" outlineLevel="0" collapsed="false">
      <c r="A100" s="13" t="s">
        <v>197</v>
      </c>
      <c r="B100" s="13" t="s">
        <v>198</v>
      </c>
      <c r="C100" s="14" t="n">
        <f aca="false">C101</f>
        <v>257505.56</v>
      </c>
      <c r="D100" s="15" t="n">
        <v>0</v>
      </c>
      <c r="E100" s="14" t="n">
        <f aca="false">E101</f>
        <v>257505.56</v>
      </c>
      <c r="F100" s="15" t="n">
        <v>0</v>
      </c>
      <c r="G100" s="14" t="n">
        <f aca="false">G101</f>
        <v>257505.56</v>
      </c>
      <c r="H100" s="15" t="n">
        <f aca="false">H101</f>
        <v>0</v>
      </c>
      <c r="I100" s="14" t="n">
        <f aca="false">I101</f>
        <v>257505.56</v>
      </c>
      <c r="J100" s="15" t="n">
        <f aca="false">J101</f>
        <v>0</v>
      </c>
      <c r="K100" s="14" t="n">
        <f aca="false">K101</f>
        <v>257505.56</v>
      </c>
      <c r="L100" s="15" t="n">
        <f aca="false">M100-K100</f>
        <v>-4505.56</v>
      </c>
      <c r="M100" s="14" t="n">
        <f aca="false">M101</f>
        <v>253000</v>
      </c>
      <c r="N100" s="15" t="n">
        <f aca="false">M100-C100</f>
        <v>-4505.56</v>
      </c>
    </row>
    <row r="101" customFormat="false" ht="75" hidden="false" customHeight="false" outlineLevel="0" collapsed="false">
      <c r="A101" s="13" t="s">
        <v>199</v>
      </c>
      <c r="B101" s="13" t="s">
        <v>200</v>
      </c>
      <c r="C101" s="14" t="n">
        <v>257505.56</v>
      </c>
      <c r="D101" s="15" t="n">
        <v>0</v>
      </c>
      <c r="E101" s="14" t="n">
        <v>257505.56</v>
      </c>
      <c r="F101" s="15" t="n">
        <v>0</v>
      </c>
      <c r="G101" s="14" t="n">
        <v>257505.56</v>
      </c>
      <c r="H101" s="15" t="n">
        <f aca="false">I101-G101</f>
        <v>0</v>
      </c>
      <c r="I101" s="14" t="n">
        <v>257505.56</v>
      </c>
      <c r="J101" s="15" t="n">
        <f aca="false">K101-I101</f>
        <v>0</v>
      </c>
      <c r="K101" s="14" t="n">
        <v>257505.56</v>
      </c>
      <c r="L101" s="15" t="n">
        <f aca="false">M101-K101</f>
        <v>-4505.56</v>
      </c>
      <c r="M101" s="14" t="n">
        <v>253000</v>
      </c>
      <c r="N101" s="15" t="n">
        <f aca="false">M101-C101</f>
        <v>-4505.56</v>
      </c>
    </row>
    <row r="102" customFormat="false" ht="45" hidden="false" customHeight="false" outlineLevel="0" collapsed="false">
      <c r="A102" s="13" t="s">
        <v>201</v>
      </c>
      <c r="B102" s="13" t="s">
        <v>202</v>
      </c>
      <c r="C102" s="14" t="n">
        <f aca="false">C103</f>
        <v>466183</v>
      </c>
      <c r="D102" s="15" t="n">
        <v>0</v>
      </c>
      <c r="E102" s="14" t="n">
        <f aca="false">E103</f>
        <v>466183</v>
      </c>
      <c r="F102" s="15" t="n">
        <v>0</v>
      </c>
      <c r="G102" s="14" t="n">
        <f aca="false">G103</f>
        <v>466183</v>
      </c>
      <c r="H102" s="15" t="n">
        <f aca="false">H103</f>
        <v>0</v>
      </c>
      <c r="I102" s="14" t="n">
        <f aca="false">I103</f>
        <v>466183</v>
      </c>
      <c r="J102" s="15" t="n">
        <f aca="false">J103</f>
        <v>0</v>
      </c>
      <c r="K102" s="14" t="n">
        <f aca="false">K103</f>
        <v>466183</v>
      </c>
      <c r="L102" s="15" t="n">
        <f aca="false">M102-K102</f>
        <v>0</v>
      </c>
      <c r="M102" s="14" t="n">
        <f aca="false">M103</f>
        <v>466183</v>
      </c>
      <c r="N102" s="15" t="n">
        <f aca="false">M102-C102</f>
        <v>0</v>
      </c>
    </row>
    <row r="103" customFormat="false" ht="45" hidden="false" customHeight="false" outlineLevel="0" collapsed="false">
      <c r="A103" s="13" t="s">
        <v>203</v>
      </c>
      <c r="B103" s="13" t="s">
        <v>204</v>
      </c>
      <c r="C103" s="14" t="n">
        <v>466183</v>
      </c>
      <c r="D103" s="15" t="n">
        <v>0</v>
      </c>
      <c r="E103" s="14" t="n">
        <v>466183</v>
      </c>
      <c r="F103" s="15" t="n">
        <v>0</v>
      </c>
      <c r="G103" s="14" t="n">
        <v>466183</v>
      </c>
      <c r="H103" s="15" t="n">
        <f aca="false">H104</f>
        <v>0</v>
      </c>
      <c r="I103" s="14" t="n">
        <v>466183</v>
      </c>
      <c r="J103" s="15" t="n">
        <f aca="false">J104</f>
        <v>0</v>
      </c>
      <c r="K103" s="14" t="n">
        <v>466183</v>
      </c>
      <c r="L103" s="15" t="n">
        <f aca="false">M103-K103</f>
        <v>0</v>
      </c>
      <c r="M103" s="14" t="n">
        <v>466183</v>
      </c>
      <c r="N103" s="15" t="n">
        <f aca="false">M103-C103</f>
        <v>0</v>
      </c>
    </row>
    <row r="104" customFormat="false" ht="60" hidden="false" customHeight="false" outlineLevel="0" collapsed="false">
      <c r="A104" s="13" t="s">
        <v>205</v>
      </c>
      <c r="B104" s="13" t="s">
        <v>206</v>
      </c>
      <c r="C104" s="14" t="n">
        <f aca="false">C105</f>
        <v>25032839.09</v>
      </c>
      <c r="D104" s="15" t="n">
        <v>0</v>
      </c>
      <c r="E104" s="14" t="n">
        <f aca="false">E105</f>
        <v>25032839.09</v>
      </c>
      <c r="F104" s="15" t="n">
        <v>0</v>
      </c>
      <c r="G104" s="14" t="n">
        <f aca="false">G105</f>
        <v>25032839.09</v>
      </c>
      <c r="H104" s="15" t="n">
        <f aca="false">I104-G104</f>
        <v>0</v>
      </c>
      <c r="I104" s="14" t="n">
        <f aca="false">I105</f>
        <v>25032839.09</v>
      </c>
      <c r="J104" s="15" t="n">
        <f aca="false">K104-I104</f>
        <v>0</v>
      </c>
      <c r="K104" s="14" t="n">
        <f aca="false">K105</f>
        <v>25032839.09</v>
      </c>
      <c r="L104" s="15" t="n">
        <f aca="false">M104-K104</f>
        <v>518160.91</v>
      </c>
      <c r="M104" s="14" t="n">
        <f aca="false">M105</f>
        <v>25551000</v>
      </c>
      <c r="N104" s="15" t="n">
        <f aca="false">M104-C104</f>
        <v>518160.91</v>
      </c>
    </row>
    <row r="105" customFormat="false" ht="60" hidden="false" customHeight="false" outlineLevel="0" collapsed="false">
      <c r="A105" s="13" t="s">
        <v>207</v>
      </c>
      <c r="B105" s="13" t="s">
        <v>208</v>
      </c>
      <c r="C105" s="14" t="n">
        <v>25032839.09</v>
      </c>
      <c r="D105" s="15" t="n">
        <v>0</v>
      </c>
      <c r="E105" s="14" t="n">
        <v>25032839.09</v>
      </c>
      <c r="F105" s="15" t="n">
        <v>0</v>
      </c>
      <c r="G105" s="14" t="n">
        <v>25032839.09</v>
      </c>
      <c r="H105" s="15" t="n">
        <f aca="false">H106</f>
        <v>0</v>
      </c>
      <c r="I105" s="14" t="n">
        <v>25032839.09</v>
      </c>
      <c r="J105" s="15" t="n">
        <f aca="false">J106</f>
        <v>0</v>
      </c>
      <c r="K105" s="14" t="n">
        <v>25032839.09</v>
      </c>
      <c r="L105" s="15" t="n">
        <f aca="false">M105-K105</f>
        <v>518160.91</v>
      </c>
      <c r="M105" s="14" t="n">
        <v>25551000</v>
      </c>
      <c r="N105" s="15" t="n">
        <f aca="false">M105-C105</f>
        <v>518160.91</v>
      </c>
    </row>
    <row r="106" customFormat="false" ht="15" hidden="false" customHeight="false" outlineLevel="0" collapsed="false">
      <c r="A106" s="13" t="s">
        <v>209</v>
      </c>
      <c r="B106" s="13" t="s">
        <v>210</v>
      </c>
      <c r="C106" s="14" t="n">
        <f aca="false">C107</f>
        <v>61644280.43</v>
      </c>
      <c r="D106" s="15" t="n">
        <v>0</v>
      </c>
      <c r="E106" s="14" t="n">
        <f aca="false">E107</f>
        <v>61644280.43</v>
      </c>
      <c r="F106" s="15" t="n">
        <f aca="false">F107</f>
        <v>0</v>
      </c>
      <c r="G106" s="14" t="n">
        <f aca="false">G107</f>
        <v>61644280.43</v>
      </c>
      <c r="H106" s="15" t="n">
        <f aca="false">H107</f>
        <v>0</v>
      </c>
      <c r="I106" s="14" t="n">
        <f aca="false">I107</f>
        <v>61644280.43</v>
      </c>
      <c r="J106" s="15" t="n">
        <f aca="false">J107</f>
        <v>0</v>
      </c>
      <c r="K106" s="14" t="n">
        <f aca="false">K107</f>
        <v>61644280.43</v>
      </c>
      <c r="L106" s="15" t="n">
        <f aca="false">M106-K106</f>
        <v>797993.410000004</v>
      </c>
      <c r="M106" s="14" t="n">
        <f aca="false">M107</f>
        <v>62442273.84</v>
      </c>
      <c r="N106" s="15" t="n">
        <f aca="false">M106-C106</f>
        <v>797993.410000004</v>
      </c>
    </row>
    <row r="107" customFormat="false" ht="30" hidden="false" customHeight="false" outlineLevel="0" collapsed="false">
      <c r="A107" s="13" t="s">
        <v>211</v>
      </c>
      <c r="B107" s="13" t="s">
        <v>212</v>
      </c>
      <c r="C107" s="14" t="n">
        <f aca="false">C108+C109</f>
        <v>61644280.43</v>
      </c>
      <c r="D107" s="15" t="n">
        <v>0</v>
      </c>
      <c r="E107" s="14" t="n">
        <f aca="false">E108+E109</f>
        <v>61644280.43</v>
      </c>
      <c r="F107" s="15" t="n">
        <f aca="false">F108+F109</f>
        <v>0</v>
      </c>
      <c r="G107" s="14" t="n">
        <f aca="false">G108+G109</f>
        <v>61644280.43</v>
      </c>
      <c r="H107" s="15" t="n">
        <f aca="false">H108+H109</f>
        <v>0</v>
      </c>
      <c r="I107" s="14" t="n">
        <f aca="false">I108+I109</f>
        <v>61644280.43</v>
      </c>
      <c r="J107" s="15" t="n">
        <f aca="false">J108+J109</f>
        <v>0</v>
      </c>
      <c r="K107" s="14" t="n">
        <f aca="false">K108+K109</f>
        <v>61644280.43</v>
      </c>
      <c r="L107" s="15" t="n">
        <f aca="false">M107-K107</f>
        <v>797993.410000004</v>
      </c>
      <c r="M107" s="14" t="n">
        <f aca="false">M108+M109</f>
        <v>62442273.84</v>
      </c>
      <c r="N107" s="15" t="n">
        <f aca="false">M107-C107</f>
        <v>797993.410000004</v>
      </c>
    </row>
    <row r="108" customFormat="false" ht="75" hidden="false" customHeight="false" outlineLevel="0" collapsed="false">
      <c r="A108" s="13" t="s">
        <v>213</v>
      </c>
      <c r="B108" s="13" t="s">
        <v>214</v>
      </c>
      <c r="C108" s="14" t="n">
        <v>57463157.49</v>
      </c>
      <c r="D108" s="15" t="n">
        <v>0</v>
      </c>
      <c r="E108" s="14" t="n">
        <v>57463157.49</v>
      </c>
      <c r="F108" s="15"/>
      <c r="G108" s="14" t="n">
        <v>57463157.49</v>
      </c>
      <c r="H108" s="15" t="n">
        <v>0</v>
      </c>
      <c r="I108" s="14" t="n">
        <v>57463157.49</v>
      </c>
      <c r="J108" s="15" t="n">
        <v>0</v>
      </c>
      <c r="K108" s="14" t="n">
        <v>57463157.49</v>
      </c>
      <c r="L108" s="15" t="n">
        <f aca="false">M108-K108</f>
        <v>187969.82</v>
      </c>
      <c r="M108" s="14" t="n">
        <v>57651127.31</v>
      </c>
      <c r="N108" s="15" t="n">
        <f aca="false">M108-C108</f>
        <v>187969.82</v>
      </c>
    </row>
    <row r="109" customFormat="false" ht="60" hidden="false" customHeight="false" outlineLevel="0" collapsed="false">
      <c r="A109" s="13" t="s">
        <v>215</v>
      </c>
      <c r="B109" s="13" t="s">
        <v>216</v>
      </c>
      <c r="C109" s="14" t="n">
        <v>4181122.94</v>
      </c>
      <c r="D109" s="15" t="n">
        <v>0</v>
      </c>
      <c r="E109" s="14" t="n">
        <v>4181122.94</v>
      </c>
      <c r="F109" s="15"/>
      <c r="G109" s="14" t="n">
        <v>4181122.94</v>
      </c>
      <c r="H109" s="15" t="n">
        <v>0</v>
      </c>
      <c r="I109" s="14" t="n">
        <v>4181122.94</v>
      </c>
      <c r="J109" s="15" t="n">
        <v>0</v>
      </c>
      <c r="K109" s="14" t="n">
        <v>4181122.94</v>
      </c>
      <c r="L109" s="15" t="n">
        <f aca="false">M109-K109</f>
        <v>610023.59</v>
      </c>
      <c r="M109" s="14" t="n">
        <v>4791146.53</v>
      </c>
      <c r="N109" s="15" t="n">
        <f aca="false">M109-C109</f>
        <v>610023.59</v>
      </c>
    </row>
    <row r="110" customFormat="false" ht="15" hidden="false" customHeight="false" outlineLevel="0" collapsed="false">
      <c r="A110" s="13" t="s">
        <v>217</v>
      </c>
      <c r="B110" s="13" t="s">
        <v>218</v>
      </c>
      <c r="C110" s="20" t="n">
        <f aca="false">C111</f>
        <v>16989605.92</v>
      </c>
      <c r="D110" s="15" t="n">
        <v>0</v>
      </c>
      <c r="E110" s="14" t="n">
        <f aca="false">E111</f>
        <v>16989605.92</v>
      </c>
      <c r="F110" s="15" t="n">
        <f aca="false">F111</f>
        <v>0</v>
      </c>
      <c r="G110" s="14" t="n">
        <f aca="false">G111</f>
        <v>16989605.92</v>
      </c>
      <c r="H110" s="15" t="n">
        <f aca="false">H111</f>
        <v>5000000</v>
      </c>
      <c r="I110" s="14" t="n">
        <f aca="false">I111</f>
        <v>21989605.92</v>
      </c>
      <c r="J110" s="15" t="n">
        <f aca="false">J111</f>
        <v>4202982.91</v>
      </c>
      <c r="K110" s="14" t="n">
        <f aca="false">K111</f>
        <v>26192588.83</v>
      </c>
      <c r="L110" s="15" t="n">
        <f aca="false">M110-K110</f>
        <v>-38434.2399999984</v>
      </c>
      <c r="M110" s="14" t="n">
        <f aca="false">M111</f>
        <v>26154154.59</v>
      </c>
      <c r="N110" s="15" t="n">
        <f aca="false">M110-C110</f>
        <v>9164548.67</v>
      </c>
    </row>
    <row r="111" customFormat="false" ht="30" hidden="false" customHeight="false" outlineLevel="0" collapsed="false">
      <c r="A111" s="13" t="s">
        <v>219</v>
      </c>
      <c r="B111" s="13" t="s">
        <v>220</v>
      </c>
      <c r="C111" s="20" t="n">
        <f aca="false">C112+C116</f>
        <v>16989605.92</v>
      </c>
      <c r="D111" s="15" t="n">
        <v>0</v>
      </c>
      <c r="E111" s="14" t="n">
        <f aca="false">E112+E116</f>
        <v>16989605.92</v>
      </c>
      <c r="F111" s="15" t="n">
        <v>0</v>
      </c>
      <c r="G111" s="14" t="n">
        <f aca="false">G112+G116</f>
        <v>16989605.92</v>
      </c>
      <c r="H111" s="15" t="n">
        <f aca="false">I111-G111</f>
        <v>5000000</v>
      </c>
      <c r="I111" s="14" t="n">
        <v>21989605.92</v>
      </c>
      <c r="J111" s="15" t="n">
        <f aca="false">K111-I111</f>
        <v>4202982.91</v>
      </c>
      <c r="K111" s="14" t="n">
        <v>26192588.83</v>
      </c>
      <c r="L111" s="15" t="n">
        <f aca="false">M111-K111</f>
        <v>-38434.2399999984</v>
      </c>
      <c r="M111" s="14" t="n">
        <v>26154154.59</v>
      </c>
      <c r="N111" s="15" t="n">
        <f aca="false">M111-C111</f>
        <v>9164548.67</v>
      </c>
    </row>
    <row r="112" customFormat="false" ht="90" hidden="false" customHeight="false" outlineLevel="0" collapsed="false">
      <c r="A112" s="13" t="s">
        <v>221</v>
      </c>
      <c r="B112" s="13" t="s">
        <v>222</v>
      </c>
      <c r="C112" s="14" t="n">
        <v>15702120</v>
      </c>
      <c r="D112" s="15" t="n">
        <v>0</v>
      </c>
      <c r="E112" s="14" t="n">
        <v>15702120</v>
      </c>
      <c r="F112" s="15" t="n">
        <v>0</v>
      </c>
      <c r="G112" s="14" t="n">
        <v>15702120</v>
      </c>
      <c r="H112" s="15" t="n">
        <v>0</v>
      </c>
      <c r="I112" s="14" t="n">
        <v>15702120</v>
      </c>
      <c r="J112" s="15" t="n">
        <v>0</v>
      </c>
      <c r="K112" s="14" t="n">
        <v>15702120</v>
      </c>
      <c r="L112" s="15" t="n">
        <f aca="false">M112-K112</f>
        <v>0</v>
      </c>
      <c r="M112" s="14" t="n">
        <v>15702120</v>
      </c>
      <c r="N112" s="15" t="n">
        <f aca="false">M112-C112</f>
        <v>0</v>
      </c>
    </row>
    <row r="113" customFormat="false" ht="45" hidden="false" customHeight="false" outlineLevel="0" collapsed="false">
      <c r="A113" s="13" t="s">
        <v>223</v>
      </c>
      <c r="B113" s="13" t="s">
        <v>224</v>
      </c>
      <c r="C113" s="14" t="n">
        <v>0</v>
      </c>
      <c r="D113" s="15" t="n">
        <v>0</v>
      </c>
      <c r="E113" s="14" t="n">
        <v>0</v>
      </c>
      <c r="F113" s="15" t="n">
        <v>0</v>
      </c>
      <c r="G113" s="14" t="n">
        <v>0</v>
      </c>
      <c r="H113" s="15" t="n">
        <f aca="false">H114</f>
        <v>5000000</v>
      </c>
      <c r="I113" s="14" t="n">
        <f aca="false">I114</f>
        <v>5000000</v>
      </c>
      <c r="J113" s="15" t="n">
        <v>0</v>
      </c>
      <c r="K113" s="14" t="n">
        <f aca="false">K114</f>
        <v>5000000</v>
      </c>
      <c r="L113" s="15" t="n">
        <f aca="false">M113-K113</f>
        <v>0</v>
      </c>
      <c r="M113" s="14" t="n">
        <f aca="false">M114</f>
        <v>5000000</v>
      </c>
      <c r="N113" s="15" t="n">
        <f aca="false">M113-C113</f>
        <v>5000000</v>
      </c>
    </row>
    <row r="114" customFormat="false" ht="60" hidden="false" customHeight="false" outlineLevel="0" collapsed="false">
      <c r="A114" s="13" t="s">
        <v>225</v>
      </c>
      <c r="B114" s="13" t="s">
        <v>226</v>
      </c>
      <c r="C114" s="14" t="n">
        <v>0</v>
      </c>
      <c r="D114" s="15" t="n">
        <v>0</v>
      </c>
      <c r="E114" s="14" t="n">
        <v>0</v>
      </c>
      <c r="F114" s="15" t="n">
        <v>0</v>
      </c>
      <c r="G114" s="14" t="n">
        <v>0</v>
      </c>
      <c r="H114" s="15" t="n">
        <v>5000000</v>
      </c>
      <c r="I114" s="14" t="n">
        <v>5000000</v>
      </c>
      <c r="J114" s="15" t="n">
        <v>0</v>
      </c>
      <c r="K114" s="14" t="n">
        <v>5000000</v>
      </c>
      <c r="L114" s="15" t="n">
        <f aca="false">M114-K114</f>
        <v>0</v>
      </c>
      <c r="M114" s="14" t="n">
        <v>5000000</v>
      </c>
      <c r="N114" s="15" t="n">
        <f aca="false">M114-C114</f>
        <v>5000000</v>
      </c>
    </row>
    <row r="115" customFormat="false" ht="30" hidden="false" customHeight="false" outlineLevel="0" collapsed="false">
      <c r="A115" s="13" t="s">
        <v>227</v>
      </c>
      <c r="B115" s="13" t="s">
        <v>228</v>
      </c>
      <c r="C115" s="14" t="n">
        <f aca="false">C116</f>
        <v>1287485.92</v>
      </c>
      <c r="D115" s="15" t="n">
        <v>0</v>
      </c>
      <c r="E115" s="14" t="n">
        <f aca="false">E116</f>
        <v>1287485.92</v>
      </c>
      <c r="F115" s="15" t="n">
        <v>0</v>
      </c>
      <c r="G115" s="14" t="n">
        <f aca="false">G116</f>
        <v>1287485.92</v>
      </c>
      <c r="H115" s="15" t="n">
        <v>0</v>
      </c>
      <c r="I115" s="14" t="n">
        <f aca="false">I116</f>
        <v>1287485.92</v>
      </c>
      <c r="J115" s="15" t="n">
        <f aca="false">J116</f>
        <v>4202982.91</v>
      </c>
      <c r="K115" s="14" t="n">
        <f aca="false">K116</f>
        <v>5490468.83</v>
      </c>
      <c r="L115" s="15" t="n">
        <f aca="false">M115-K115</f>
        <v>-38434.2400000002</v>
      </c>
      <c r="M115" s="14" t="n">
        <f aca="false">M116</f>
        <v>5452034.59</v>
      </c>
      <c r="N115" s="15" t="n">
        <f aca="false">M115-C115</f>
        <v>4164548.67</v>
      </c>
    </row>
    <row r="116" customFormat="false" ht="45" hidden="false" customHeight="false" outlineLevel="0" collapsed="false">
      <c r="A116" s="13" t="s">
        <v>229</v>
      </c>
      <c r="B116" s="13" t="s">
        <v>230</v>
      </c>
      <c r="C116" s="14" t="n">
        <f aca="false">C117+C118</f>
        <v>1287485.92</v>
      </c>
      <c r="D116" s="15" t="n">
        <v>0</v>
      </c>
      <c r="E116" s="14" t="n">
        <f aca="false">E117+E118</f>
        <v>1287485.92</v>
      </c>
      <c r="F116" s="15" t="n">
        <v>0</v>
      </c>
      <c r="G116" s="14" t="n">
        <f aca="false">G117+G118</f>
        <v>1287485.92</v>
      </c>
      <c r="H116" s="15" t="n">
        <v>0</v>
      </c>
      <c r="I116" s="14" t="n">
        <f aca="false">I117+I118</f>
        <v>1287485.92</v>
      </c>
      <c r="J116" s="15" t="n">
        <f aca="false">K116-I116</f>
        <v>4202982.91</v>
      </c>
      <c r="K116" s="14" t="n">
        <v>5490468.83</v>
      </c>
      <c r="L116" s="15" t="n">
        <f aca="false">M116-K116</f>
        <v>-38434.2400000002</v>
      </c>
      <c r="M116" s="14" t="n">
        <v>5452034.59</v>
      </c>
      <c r="N116" s="15" t="n">
        <f aca="false">M116-C116</f>
        <v>4164548.67</v>
      </c>
    </row>
    <row r="117" customFormat="false" ht="60" hidden="false" customHeight="false" outlineLevel="0" collapsed="false">
      <c r="A117" s="13" t="s">
        <v>231</v>
      </c>
      <c r="B117" s="13" t="s">
        <v>232</v>
      </c>
      <c r="C117" s="14" t="n">
        <v>264112</v>
      </c>
      <c r="D117" s="15" t="n">
        <v>0</v>
      </c>
      <c r="E117" s="14" t="n">
        <v>264112</v>
      </c>
      <c r="F117" s="15" t="n">
        <v>0</v>
      </c>
      <c r="G117" s="14" t="n">
        <v>264112</v>
      </c>
      <c r="H117" s="15" t="n">
        <v>0</v>
      </c>
      <c r="I117" s="14" t="n">
        <v>264112</v>
      </c>
      <c r="J117" s="15" t="n">
        <v>0</v>
      </c>
      <c r="K117" s="14" t="n">
        <v>264112</v>
      </c>
      <c r="L117" s="15" t="n">
        <f aca="false">M117-K117</f>
        <v>-52387.78</v>
      </c>
      <c r="M117" s="14" t="n">
        <v>211724.22</v>
      </c>
      <c r="N117" s="15" t="n">
        <f aca="false">M117-C117</f>
        <v>-52387.78</v>
      </c>
    </row>
    <row r="118" customFormat="false" ht="90" hidden="false" customHeight="false" outlineLevel="0" collapsed="false">
      <c r="A118" s="13" t="s">
        <v>233</v>
      </c>
      <c r="B118" s="13" t="s">
        <v>234</v>
      </c>
      <c r="C118" s="14" t="n">
        <v>1023373.92</v>
      </c>
      <c r="D118" s="15" t="n">
        <v>0</v>
      </c>
      <c r="E118" s="14" t="n">
        <v>1023373.92</v>
      </c>
      <c r="F118" s="15" t="n">
        <v>0</v>
      </c>
      <c r="G118" s="14" t="n">
        <v>1023373.92</v>
      </c>
      <c r="H118" s="15" t="n">
        <v>0</v>
      </c>
      <c r="I118" s="14" t="n">
        <v>1023373.92</v>
      </c>
      <c r="J118" s="15" t="n">
        <v>0</v>
      </c>
      <c r="K118" s="14" t="n">
        <v>1023373.92</v>
      </c>
      <c r="L118" s="15" t="n">
        <f aca="false">M118-K118</f>
        <v>13953.5399999999</v>
      </c>
      <c r="M118" s="14" t="n">
        <v>1037327.46</v>
      </c>
      <c r="N118" s="15" t="n">
        <f aca="false">M118-C118</f>
        <v>13953.5399999999</v>
      </c>
    </row>
    <row r="119" customFormat="false" ht="240" hidden="false" customHeight="false" outlineLevel="0" collapsed="false">
      <c r="A119" s="13" t="s">
        <v>235</v>
      </c>
      <c r="B119" s="13" t="s">
        <v>236</v>
      </c>
      <c r="C119" s="14" t="n">
        <v>0</v>
      </c>
      <c r="D119" s="15" t="n">
        <v>0</v>
      </c>
      <c r="E119" s="14" t="n">
        <v>0</v>
      </c>
      <c r="F119" s="15" t="n">
        <v>0</v>
      </c>
      <c r="G119" s="14" t="n">
        <v>0</v>
      </c>
      <c r="H119" s="15" t="n">
        <v>0</v>
      </c>
      <c r="I119" s="14" t="n">
        <v>0</v>
      </c>
      <c r="J119" s="15" t="n">
        <v>1576832.91</v>
      </c>
      <c r="K119" s="14" t="n">
        <v>1576832.91</v>
      </c>
      <c r="L119" s="15" t="n">
        <f aca="false">M119-K119</f>
        <v>0</v>
      </c>
      <c r="M119" s="14" t="n">
        <v>1576832.91</v>
      </c>
      <c r="N119" s="15" t="n">
        <f aca="false">M119-C119</f>
        <v>1576832.91</v>
      </c>
    </row>
    <row r="120" customFormat="false" ht="409.5" hidden="false" customHeight="false" outlineLevel="0" collapsed="false">
      <c r="A120" s="13" t="s">
        <v>237</v>
      </c>
      <c r="B120" s="13" t="s">
        <v>238</v>
      </c>
      <c r="C120" s="14" t="n">
        <v>0</v>
      </c>
      <c r="D120" s="15" t="n">
        <v>0</v>
      </c>
      <c r="E120" s="14" t="n">
        <v>0</v>
      </c>
      <c r="F120" s="15" t="n">
        <v>0</v>
      </c>
      <c r="G120" s="14" t="n">
        <v>0</v>
      </c>
      <c r="H120" s="15" t="n">
        <v>0</v>
      </c>
      <c r="I120" s="14" t="n">
        <v>0</v>
      </c>
      <c r="J120" s="15" t="n">
        <v>1397190</v>
      </c>
      <c r="K120" s="14" t="n">
        <v>1397190</v>
      </c>
      <c r="L120" s="15" t="n">
        <f aca="false">M120-K120</f>
        <v>0</v>
      </c>
      <c r="M120" s="14" t="n">
        <v>1397190</v>
      </c>
      <c r="N120" s="15" t="n">
        <f aca="false">M120-C120</f>
        <v>1397190</v>
      </c>
    </row>
    <row r="121" customFormat="false" ht="135" hidden="false" customHeight="false" outlineLevel="0" collapsed="false">
      <c r="A121" s="13" t="s">
        <v>239</v>
      </c>
      <c r="B121" s="13" t="s">
        <v>240</v>
      </c>
      <c r="C121" s="14" t="n">
        <v>0</v>
      </c>
      <c r="D121" s="15" t="n">
        <v>0</v>
      </c>
      <c r="E121" s="14" t="n">
        <v>0</v>
      </c>
      <c r="F121" s="15" t="n">
        <v>0</v>
      </c>
      <c r="G121" s="14" t="n">
        <v>0</v>
      </c>
      <c r="H121" s="15" t="n">
        <v>0</v>
      </c>
      <c r="I121" s="14" t="n">
        <v>0</v>
      </c>
      <c r="J121" s="15" t="n">
        <v>650500</v>
      </c>
      <c r="K121" s="14" t="n">
        <v>650500</v>
      </c>
      <c r="L121" s="15" t="n">
        <f aca="false">M121-K121</f>
        <v>0</v>
      </c>
      <c r="M121" s="14" t="n">
        <v>650500</v>
      </c>
      <c r="N121" s="15" t="n">
        <f aca="false">M121-C121</f>
        <v>650500</v>
      </c>
    </row>
    <row r="122" customFormat="false" ht="90" hidden="false" customHeight="false" outlineLevel="0" collapsed="false">
      <c r="A122" s="13" t="s">
        <v>241</v>
      </c>
      <c r="B122" s="13" t="s">
        <v>242</v>
      </c>
      <c r="C122" s="14" t="n">
        <v>0</v>
      </c>
      <c r="D122" s="15" t="n">
        <v>0</v>
      </c>
      <c r="E122" s="14" t="n">
        <v>0</v>
      </c>
      <c r="F122" s="15" t="n">
        <v>0</v>
      </c>
      <c r="G122" s="14" t="n">
        <v>0</v>
      </c>
      <c r="H122" s="15" t="n">
        <v>0</v>
      </c>
      <c r="I122" s="14" t="n">
        <v>0</v>
      </c>
      <c r="J122" s="15" t="n">
        <v>578460</v>
      </c>
      <c r="K122" s="14" t="n">
        <v>578460</v>
      </c>
      <c r="L122" s="15" t="n">
        <f aca="false">M122-K122</f>
        <v>0</v>
      </c>
      <c r="M122" s="14" t="n">
        <v>578460</v>
      </c>
      <c r="N122" s="15" t="n">
        <f aca="false">M122-C122</f>
        <v>578460</v>
      </c>
    </row>
    <row r="123" customFormat="false" ht="22.5" hidden="false" customHeight="true" outlineLevel="0" collapsed="false">
      <c r="A123" s="13" t="s">
        <v>243</v>
      </c>
      <c r="B123" s="21" t="s">
        <v>244</v>
      </c>
      <c r="C123" s="10" t="n">
        <f aca="false">C7+C34</f>
        <v>1160950367.86</v>
      </c>
      <c r="D123" s="11" t="n">
        <f aca="false">D7+D34</f>
        <v>9778525.66000001</v>
      </c>
      <c r="E123" s="10" t="n">
        <f aca="false">C123+D123</f>
        <v>1170728893.52</v>
      </c>
      <c r="F123" s="11" t="n">
        <f aca="false">F7+F34</f>
        <v>-5802103.25999999</v>
      </c>
      <c r="G123" s="10" t="n">
        <v>1164926790.26</v>
      </c>
      <c r="H123" s="11" t="n">
        <f aca="false">H7+H34</f>
        <v>5000000</v>
      </c>
      <c r="I123" s="10" t="n">
        <f aca="false">I7+I34</f>
        <v>1169926790.26</v>
      </c>
      <c r="J123" s="11" t="n">
        <f aca="false">J7+J34</f>
        <v>-48275105.8100001</v>
      </c>
      <c r="K123" s="10" t="n">
        <f aca="false">K7+K34</f>
        <v>1121651684.45</v>
      </c>
      <c r="L123" s="11" t="n">
        <f aca="false">L7+L34</f>
        <v>64294145.8900001</v>
      </c>
      <c r="M123" s="10" t="n">
        <v>1185908661.06</v>
      </c>
      <c r="N123" s="11" t="n">
        <f aca="false">M123-C123</f>
        <v>24958293.2</v>
      </c>
    </row>
  </sheetData>
  <mergeCells count="11">
    <mergeCell ref="A1:M1"/>
    <mergeCell ref="A3:A5"/>
    <mergeCell ref="B3:B5"/>
    <mergeCell ref="C3:C5"/>
    <mergeCell ref="D3:M3"/>
    <mergeCell ref="N3:N5"/>
    <mergeCell ref="D4:E4"/>
    <mergeCell ref="F4:G4"/>
    <mergeCell ref="H4:I4"/>
    <mergeCell ref="J4:K4"/>
    <mergeCell ref="L4:M4"/>
  </mergeCells>
  <printOptions headings="false" gridLines="false" gridLinesSet="true" horizontalCentered="false" verticalCentered="false"/>
  <pageMargins left="0.170138888888889" right="0.159722222222222" top="0.320138888888889" bottom="0.1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3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 topLeftCell="D212" activePane="bottomRight" state="frozen"/>
      <selection pane="topLeft" activeCell="A1" activeCellId="0" sqref="A1"/>
      <selection pane="topRight" activeCell="D1" activeCellId="0" sqref="D1"/>
      <selection pane="bottomLeft" activeCell="A212" activeCellId="0" sqref="A212"/>
      <selection pane="bottomRight" activeCell="M3" activeCellId="0" sqref="M3:M5"/>
    </sheetView>
  </sheetViews>
  <sheetFormatPr defaultColWidth="9.13671875" defaultRowHeight="15" zeroHeight="false" outlineLevelRow="0" outlineLevelCol="0"/>
  <cols>
    <col collapsed="false" customWidth="true" hidden="false" outlineLevel="0" max="1" min="1" style="22" width="25.7"/>
    <col collapsed="false" customWidth="true" hidden="false" outlineLevel="0" max="2" min="2" style="22" width="39.41"/>
    <col collapsed="false" customWidth="true" hidden="false" outlineLevel="0" max="3" min="3" style="23" width="22.28"/>
    <col collapsed="false" customWidth="true" hidden="false" outlineLevel="0" max="4" min="4" style="23" width="12.99"/>
    <col collapsed="false" customWidth="true" hidden="false" outlineLevel="0" max="5" min="5" style="23" width="14.56"/>
    <col collapsed="false" customWidth="true" hidden="false" outlineLevel="0" max="6" min="6" style="23" width="12.7"/>
    <col collapsed="false" customWidth="true" hidden="false" outlineLevel="0" max="7" min="7" style="23" width="15.41"/>
    <col collapsed="false" customWidth="true" hidden="false" outlineLevel="0" max="8" min="8" style="23" width="13.56"/>
    <col collapsed="false" customWidth="true" hidden="false" outlineLevel="0" max="9" min="9" style="23" width="15.41"/>
    <col collapsed="false" customWidth="true" hidden="false" outlineLevel="0" max="10" min="10" style="23" width="12.99"/>
    <col collapsed="false" customWidth="true" hidden="false" outlineLevel="0" max="11" min="11" style="23" width="15.41"/>
    <col collapsed="false" customWidth="true" hidden="false" outlineLevel="0" max="12" min="12" style="23" width="16.84"/>
    <col collapsed="false" customWidth="true" hidden="false" outlineLevel="0" max="13" min="13" style="23" width="22.42"/>
    <col collapsed="false" customWidth="true" hidden="false" outlineLevel="0" max="14" min="14" style="22" width="13.99"/>
    <col collapsed="false" customWidth="true" hidden="false" outlineLevel="0" max="15" min="15" style="1" width="14.28"/>
    <col collapsed="false" customWidth="false" hidden="false" outlineLevel="0" max="142" min="16" style="1" width="9.14"/>
    <col collapsed="false" customWidth="false" hidden="false" outlineLevel="0" max="257" min="143" style="22" width="9.14"/>
  </cols>
  <sheetData>
    <row r="1" customFormat="false" ht="18.75" hidden="false" customHeight="true" outlineLevel="0" collapsed="false">
      <c r="A1" s="24" t="s">
        <v>245</v>
      </c>
      <c r="B1" s="24"/>
      <c r="C1" s="24"/>
      <c r="D1" s="24"/>
      <c r="E1" s="24"/>
      <c r="F1" s="24"/>
      <c r="G1" s="24"/>
      <c r="H1" s="24"/>
      <c r="I1" s="24"/>
      <c r="J1" s="24"/>
      <c r="K1" s="24"/>
      <c r="L1" s="24"/>
      <c r="M1" s="24"/>
    </row>
    <row r="2" customFormat="false" ht="15" hidden="false" customHeight="false" outlineLevel="0" collapsed="false">
      <c r="M2" s="25" t="s">
        <v>246</v>
      </c>
    </row>
    <row r="3" customFormat="false" ht="35.25" hidden="false" customHeight="true" outlineLevel="0" collapsed="false">
      <c r="A3" s="26" t="s">
        <v>1</v>
      </c>
      <c r="B3" s="27" t="s">
        <v>2</v>
      </c>
      <c r="C3" s="28" t="s">
        <v>247</v>
      </c>
      <c r="D3" s="29" t="s">
        <v>248</v>
      </c>
      <c r="E3" s="29"/>
      <c r="F3" s="29"/>
      <c r="G3" s="29"/>
      <c r="H3" s="29"/>
      <c r="I3" s="29"/>
      <c r="J3" s="29"/>
      <c r="K3" s="29"/>
      <c r="L3" s="29"/>
      <c r="M3" s="28" t="s">
        <v>249</v>
      </c>
      <c r="N3" s="30" t="s">
        <v>5</v>
      </c>
    </row>
    <row r="4" customFormat="false" ht="30.75" hidden="false" customHeight="true" outlineLevel="0" collapsed="false">
      <c r="A4" s="26"/>
      <c r="B4" s="27"/>
      <c r="C4" s="28"/>
      <c r="D4" s="28" t="s">
        <v>250</v>
      </c>
      <c r="E4" s="28"/>
      <c r="F4" s="28" t="s">
        <v>251</v>
      </c>
      <c r="G4" s="28"/>
      <c r="H4" s="28" t="s">
        <v>252</v>
      </c>
      <c r="I4" s="28"/>
      <c r="J4" s="28" t="s">
        <v>253</v>
      </c>
      <c r="K4" s="28"/>
      <c r="L4" s="31" t="s">
        <v>254</v>
      </c>
      <c r="M4" s="28"/>
      <c r="N4" s="28"/>
    </row>
    <row r="5" customFormat="false" ht="81" hidden="false" customHeight="true" outlineLevel="0" collapsed="false">
      <c r="A5" s="26"/>
      <c r="B5" s="27"/>
      <c r="C5" s="28"/>
      <c r="D5" s="28" t="s">
        <v>11</v>
      </c>
      <c r="E5" s="28" t="s">
        <v>12</v>
      </c>
      <c r="F5" s="28" t="s">
        <v>11</v>
      </c>
      <c r="G5" s="28" t="s">
        <v>12</v>
      </c>
      <c r="H5" s="28" t="s">
        <v>11</v>
      </c>
      <c r="I5" s="28" t="s">
        <v>12</v>
      </c>
      <c r="J5" s="28" t="s">
        <v>11</v>
      </c>
      <c r="K5" s="28" t="s">
        <v>12</v>
      </c>
      <c r="L5" s="28" t="s">
        <v>11</v>
      </c>
      <c r="M5" s="28"/>
      <c r="N5" s="28"/>
    </row>
    <row r="6" s="1" customFormat="true" ht="15" hidden="false" customHeight="false" outlineLevel="0" collapsed="false">
      <c r="A6" s="4" t="n">
        <v>1</v>
      </c>
      <c r="B6" s="5" t="n">
        <v>2</v>
      </c>
      <c r="C6" s="4" t="n">
        <v>3</v>
      </c>
      <c r="D6" s="5" t="n">
        <v>4</v>
      </c>
      <c r="E6" s="4" t="n">
        <v>5</v>
      </c>
      <c r="F6" s="5" t="n">
        <v>6</v>
      </c>
      <c r="G6" s="4" t="n">
        <v>7</v>
      </c>
      <c r="H6" s="5" t="n">
        <v>8</v>
      </c>
      <c r="I6" s="4" t="n">
        <v>9</v>
      </c>
      <c r="J6" s="5" t="n">
        <v>10</v>
      </c>
      <c r="K6" s="4" t="n">
        <v>11</v>
      </c>
      <c r="L6" s="5" t="n">
        <v>12</v>
      </c>
      <c r="M6" s="4" t="n">
        <v>13</v>
      </c>
      <c r="N6" s="5" t="n">
        <v>14</v>
      </c>
    </row>
    <row r="7" s="39" customFormat="true" ht="28.5" hidden="false" customHeight="false" outlineLevel="0" collapsed="false">
      <c r="A7" s="32" t="s">
        <v>13</v>
      </c>
      <c r="B7" s="33" t="s">
        <v>14</v>
      </c>
      <c r="C7" s="34" t="n">
        <f aca="false">C8+C11+C13+C14+C18+C21+C22+C23+C29+C33+C68+C70+C73</f>
        <v>66077719.87863</v>
      </c>
      <c r="D7" s="35" t="n">
        <f aca="false">E7-C7</f>
        <v>1869362.43000002</v>
      </c>
      <c r="E7" s="34" t="n">
        <f aca="false">E8+E11+E13+E14+E18+E21+E22+E23+E29+E33+E68+E70+E73</f>
        <v>67947082.30863</v>
      </c>
      <c r="F7" s="35" t="n">
        <f aca="false">G7-E7</f>
        <v>774282.959999979</v>
      </c>
      <c r="G7" s="34" t="n">
        <f aca="false">G8+G11+G13+G14+G18+G21+G22+G23+G29+G33+G68+G70+G73</f>
        <v>68721365.26863</v>
      </c>
      <c r="H7" s="35" t="n">
        <f aca="false">I7-G7</f>
        <v>3476964.26853001</v>
      </c>
      <c r="I7" s="36" t="n">
        <f aca="false">I8+I11+I13+I14+I18+I21+I22+I23+I29+I33+I68+I70+I73</f>
        <v>72198329.53716</v>
      </c>
      <c r="J7" s="35" t="n">
        <f aca="false">K7-I7</f>
        <v>1300000</v>
      </c>
      <c r="K7" s="36" t="n">
        <f aca="false">K8+K11+K13+K14+K18+K21+K22+K23+K29+K33+K68+K70+K73</f>
        <v>73498329.53716</v>
      </c>
      <c r="L7" s="35" t="n">
        <f aca="false">M7-K7</f>
        <v>3784679.95608997</v>
      </c>
      <c r="M7" s="36" t="n">
        <f aca="false">M8+M11+M13+M14+M18+M21+M22+M23+M29+M33+M68+M70+M73</f>
        <v>77283009.49325</v>
      </c>
      <c r="N7" s="37" t="n">
        <f aca="false">D7+F7+H7+J7+L7</f>
        <v>11205289.61462</v>
      </c>
      <c r="O7" s="38" t="n">
        <f aca="false">M7-C7</f>
        <v>11205289.61462</v>
      </c>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row>
    <row r="8" customFormat="false" ht="15" hidden="false" customHeight="false" outlineLevel="0" collapsed="false">
      <c r="A8" s="40" t="s">
        <v>15</v>
      </c>
      <c r="B8" s="40" t="s">
        <v>16</v>
      </c>
      <c r="C8" s="41" t="n">
        <f aca="false">C9+C10</f>
        <v>38026347</v>
      </c>
      <c r="D8" s="37" t="n">
        <f aca="false">E8-C8</f>
        <v>2012454.09</v>
      </c>
      <c r="E8" s="41" t="n">
        <f aca="false">E9+E10</f>
        <v>40038801.09</v>
      </c>
      <c r="F8" s="37" t="n">
        <f aca="false">G8-E8</f>
        <v>0</v>
      </c>
      <c r="G8" s="41" t="n">
        <f aca="false">G9+G10</f>
        <v>40038801.09</v>
      </c>
      <c r="H8" s="37" t="n">
        <f aca="false">I8-G8</f>
        <v>1968731.58</v>
      </c>
      <c r="I8" s="41" t="n">
        <f aca="false">I9+I10</f>
        <v>42007532.67</v>
      </c>
      <c r="J8" s="37" t="n">
        <f aca="false">K8-I8</f>
        <v>1300000</v>
      </c>
      <c r="K8" s="41" t="n">
        <f aca="false">K9+K10</f>
        <v>43307532.67</v>
      </c>
      <c r="L8" s="37" t="n">
        <f aca="false">M8-K8</f>
        <v>3559988.79</v>
      </c>
      <c r="M8" s="41" t="n">
        <f aca="false">M9+M10</f>
        <v>46867521.46</v>
      </c>
      <c r="N8" s="37" t="n">
        <f aca="false">D8+F8+H8+J8+L8</f>
        <v>8841174.46</v>
      </c>
    </row>
    <row r="9" customFormat="false" ht="15" hidden="false" customHeight="false" outlineLevel="0" collapsed="false">
      <c r="A9" s="42" t="s">
        <v>255</v>
      </c>
      <c r="B9" s="42" t="s">
        <v>256</v>
      </c>
      <c r="C9" s="43" t="n">
        <v>16873274</v>
      </c>
      <c r="D9" s="37" t="n">
        <f aca="false">E9-C9</f>
        <v>278666.09</v>
      </c>
      <c r="E9" s="43" t="n">
        <v>17151940.09</v>
      </c>
      <c r="F9" s="37" t="n">
        <f aca="false">G9-E9</f>
        <v>0</v>
      </c>
      <c r="G9" s="43" t="n">
        <v>17151940.09</v>
      </c>
      <c r="H9" s="37" t="n">
        <f aca="false">I9-G9</f>
        <v>1529511.58</v>
      </c>
      <c r="I9" s="43" t="n">
        <v>18681451.67</v>
      </c>
      <c r="J9" s="37" t="n">
        <f aca="false">K9-I9</f>
        <v>1300000</v>
      </c>
      <c r="K9" s="43" t="n">
        <v>19981451.67</v>
      </c>
      <c r="L9" s="37" t="n">
        <f aca="false">M9-K9</f>
        <v>2707864.79</v>
      </c>
      <c r="M9" s="43" t="n">
        <v>22689316.46</v>
      </c>
      <c r="N9" s="37" t="n">
        <f aca="false">D9+F9+H9+J9+L9</f>
        <v>5816042.46</v>
      </c>
    </row>
    <row r="10" customFormat="false" ht="15" hidden="false" customHeight="false" outlineLevel="0" collapsed="false">
      <c r="A10" s="42" t="s">
        <v>17</v>
      </c>
      <c r="B10" s="42" t="s">
        <v>18</v>
      </c>
      <c r="C10" s="43" t="n">
        <v>21153073</v>
      </c>
      <c r="D10" s="37" t="n">
        <f aca="false">E10-C10</f>
        <v>1733788</v>
      </c>
      <c r="E10" s="43" t="n">
        <v>22886861</v>
      </c>
      <c r="F10" s="37" t="n">
        <f aca="false">G10-E10</f>
        <v>0</v>
      </c>
      <c r="G10" s="43" t="n">
        <v>22886861</v>
      </c>
      <c r="H10" s="37" t="n">
        <f aca="false">I10-G10</f>
        <v>439220</v>
      </c>
      <c r="I10" s="43" t="n">
        <v>23326081</v>
      </c>
      <c r="J10" s="37" t="n">
        <f aca="false">K10-I10</f>
        <v>0</v>
      </c>
      <c r="K10" s="43" t="n">
        <v>23326081</v>
      </c>
      <c r="L10" s="37" t="n">
        <f aca="false">M10-K10</f>
        <v>852124</v>
      </c>
      <c r="M10" s="43" t="n">
        <v>24178205</v>
      </c>
      <c r="N10" s="37" t="n">
        <f aca="false">D10+F10+H10+J10+L10</f>
        <v>3025132</v>
      </c>
    </row>
    <row r="11" customFormat="false" ht="60" hidden="false" customHeight="false" outlineLevel="0" collapsed="false">
      <c r="A11" s="40" t="s">
        <v>19</v>
      </c>
      <c r="B11" s="40" t="s">
        <v>20</v>
      </c>
      <c r="C11" s="41" t="n">
        <f aca="false">C12</f>
        <v>12153777.55</v>
      </c>
      <c r="D11" s="37" t="n">
        <f aca="false">E11-C11</f>
        <v>-143091.66</v>
      </c>
      <c r="E11" s="41" t="n">
        <f aca="false">E12</f>
        <v>12010685.89</v>
      </c>
      <c r="F11" s="37" t="n">
        <f aca="false">G11-E11</f>
        <v>0</v>
      </c>
      <c r="G11" s="41" t="n">
        <f aca="false">G12</f>
        <v>12010685.89</v>
      </c>
      <c r="H11" s="37" t="n">
        <f aca="false">I11-G11</f>
        <v>-440611.790000001</v>
      </c>
      <c r="I11" s="41" t="n">
        <f aca="false">I12</f>
        <v>11570074.1</v>
      </c>
      <c r="J11" s="37" t="n">
        <f aca="false">K11-I11</f>
        <v>0</v>
      </c>
      <c r="K11" s="41" t="n">
        <f aca="false">K12</f>
        <v>11570074.1</v>
      </c>
      <c r="L11" s="37" t="n">
        <f aca="false">M11-K11</f>
        <v>-540662.82</v>
      </c>
      <c r="M11" s="41" t="n">
        <f aca="false">M12</f>
        <v>11029411.28</v>
      </c>
      <c r="N11" s="37" t="n">
        <f aca="false">D11+F11+H11+J11+L11</f>
        <v>-1124366.27</v>
      </c>
    </row>
    <row r="12" customFormat="false" ht="45" hidden="false" customHeight="false" outlineLevel="0" collapsed="false">
      <c r="A12" s="42" t="s">
        <v>21</v>
      </c>
      <c r="B12" s="42" t="s">
        <v>22</v>
      </c>
      <c r="C12" s="43" t="n">
        <v>12153777.55</v>
      </c>
      <c r="D12" s="37" t="n">
        <f aca="false">E12-C12</f>
        <v>-143091.66</v>
      </c>
      <c r="E12" s="43" t="n">
        <v>12010685.89</v>
      </c>
      <c r="F12" s="37" t="n">
        <f aca="false">G12-E12</f>
        <v>0</v>
      </c>
      <c r="G12" s="43" t="n">
        <v>12010685.89</v>
      </c>
      <c r="H12" s="37" t="n">
        <f aca="false">I12-G12</f>
        <v>-440611.790000001</v>
      </c>
      <c r="I12" s="43" t="n">
        <v>11570074.1</v>
      </c>
      <c r="J12" s="37" t="n">
        <f aca="false">K12-I12</f>
        <v>0</v>
      </c>
      <c r="K12" s="43" t="n">
        <v>11570074.1</v>
      </c>
      <c r="L12" s="37" t="n">
        <f aca="false">M12-K12</f>
        <v>-540662.82</v>
      </c>
      <c r="M12" s="43" t="n">
        <v>11029411.28</v>
      </c>
      <c r="N12" s="37" t="n">
        <f aca="false">D12+F12+H12+J12+L12</f>
        <v>-1124366.27</v>
      </c>
    </row>
    <row r="13" customFormat="false" ht="15" hidden="false" customHeight="false" outlineLevel="0" collapsed="false">
      <c r="A13" s="40" t="s">
        <v>23</v>
      </c>
      <c r="B13" s="40" t="s">
        <v>24</v>
      </c>
      <c r="C13" s="41" t="n">
        <f aca="false">4669897+4000</f>
        <v>4673897</v>
      </c>
      <c r="D13" s="37" t="n">
        <f aca="false">E13-C13</f>
        <v>0</v>
      </c>
      <c r="E13" s="41" t="n">
        <f aca="false">4669897+4000</f>
        <v>4673897</v>
      </c>
      <c r="F13" s="37" t="n">
        <f aca="false">G13-E13</f>
        <v>774282.96</v>
      </c>
      <c r="G13" s="41" t="n">
        <f aca="false">5444179.96+4000</f>
        <v>5448179.96</v>
      </c>
      <c r="H13" s="37" t="n">
        <f aca="false">I13-G13</f>
        <v>807844.04</v>
      </c>
      <c r="I13" s="41" t="n">
        <f aca="false">6204226+51798</f>
        <v>6256024</v>
      </c>
      <c r="J13" s="37" t="n">
        <f aca="false">K13-I13</f>
        <v>0</v>
      </c>
      <c r="K13" s="41" t="n">
        <f aca="false">6204226+51798</f>
        <v>6256024</v>
      </c>
      <c r="L13" s="37" t="n">
        <f aca="false">M13-K13</f>
        <v>293017.53</v>
      </c>
      <c r="M13" s="41" t="n">
        <f aca="false">6473070.53+75971</f>
        <v>6549041.53</v>
      </c>
      <c r="N13" s="37" t="n">
        <f aca="false">D13+F13+H13+J13+L13</f>
        <v>1875144.53</v>
      </c>
    </row>
    <row r="14" customFormat="false" ht="15" hidden="false" customHeight="false" outlineLevel="0" collapsed="false">
      <c r="A14" s="40" t="s">
        <v>33</v>
      </c>
      <c r="B14" s="40" t="s">
        <v>34</v>
      </c>
      <c r="C14" s="41" t="n">
        <f aca="false">C15+C16+C17</f>
        <v>9581168</v>
      </c>
      <c r="D14" s="37" t="n">
        <f aca="false">E14-C14</f>
        <v>0</v>
      </c>
      <c r="E14" s="41" t="n">
        <f aca="false">E15+E16+E17</f>
        <v>9581168</v>
      </c>
      <c r="F14" s="37" t="n">
        <f aca="false">G14-E14</f>
        <v>0</v>
      </c>
      <c r="G14" s="41" t="n">
        <f aca="false">G15+G16+G17</f>
        <v>9581168</v>
      </c>
      <c r="H14" s="37" t="n">
        <f aca="false">I14-G14</f>
        <v>144896</v>
      </c>
      <c r="I14" s="41" t="n">
        <f aca="false">I15+I16+I17</f>
        <v>9726064</v>
      </c>
      <c r="J14" s="37" t="n">
        <f aca="false">K14-I14</f>
        <v>0</v>
      </c>
      <c r="K14" s="41" t="n">
        <f aca="false">K15+K16+K17</f>
        <v>9726064</v>
      </c>
      <c r="L14" s="37" t="n">
        <f aca="false">M14-K14</f>
        <v>0</v>
      </c>
      <c r="M14" s="41" t="n">
        <f aca="false">M15+M16+M17</f>
        <v>9726064</v>
      </c>
      <c r="N14" s="37" t="n">
        <f aca="false">D14+F14+H14+J14+L14</f>
        <v>144896</v>
      </c>
    </row>
    <row r="15" customFormat="false" ht="15" hidden="false" customHeight="false" outlineLevel="0" collapsed="false">
      <c r="A15" s="42" t="s">
        <v>257</v>
      </c>
      <c r="B15" s="42" t="s">
        <v>258</v>
      </c>
      <c r="C15" s="43" t="n">
        <v>7484632</v>
      </c>
      <c r="D15" s="37" t="n">
        <f aca="false">E15-C15</f>
        <v>0</v>
      </c>
      <c r="E15" s="43" t="n">
        <v>7484632</v>
      </c>
      <c r="F15" s="37" t="n">
        <f aca="false">G15-E15</f>
        <v>0</v>
      </c>
      <c r="G15" s="43" t="n">
        <v>7484632</v>
      </c>
      <c r="H15" s="37" t="n">
        <f aca="false">I15-G15</f>
        <v>150000</v>
      </c>
      <c r="I15" s="43" t="n">
        <v>7634632</v>
      </c>
      <c r="J15" s="37" t="n">
        <f aca="false">K15-I15</f>
        <v>0</v>
      </c>
      <c r="K15" s="43" t="n">
        <v>7634632</v>
      </c>
      <c r="L15" s="37" t="n">
        <f aca="false">M15-K15</f>
        <v>0</v>
      </c>
      <c r="M15" s="43" t="n">
        <v>7634632</v>
      </c>
      <c r="N15" s="37" t="n">
        <f aca="false">D15+F15+H15+J15+L15</f>
        <v>150000</v>
      </c>
    </row>
    <row r="16" customFormat="false" ht="15" hidden="false" customHeight="false" outlineLevel="0" collapsed="false">
      <c r="A16" s="42" t="s">
        <v>259</v>
      </c>
      <c r="B16" s="42" t="s">
        <v>260</v>
      </c>
      <c r="C16" s="43" t="n">
        <v>2074712</v>
      </c>
      <c r="D16" s="37" t="n">
        <f aca="false">E16-C16</f>
        <v>0</v>
      </c>
      <c r="E16" s="43" t="n">
        <v>2074712</v>
      </c>
      <c r="F16" s="37" t="n">
        <f aca="false">G16-E16</f>
        <v>0</v>
      </c>
      <c r="G16" s="43" t="n">
        <v>2074712</v>
      </c>
      <c r="H16" s="37" t="n">
        <f aca="false">I16-G16</f>
        <v>0</v>
      </c>
      <c r="I16" s="43" t="n">
        <v>2074712</v>
      </c>
      <c r="J16" s="37" t="n">
        <f aca="false">K16-I16</f>
        <v>0</v>
      </c>
      <c r="K16" s="43" t="n">
        <v>2074712</v>
      </c>
      <c r="L16" s="37" t="n">
        <f aca="false">M16-K16</f>
        <v>0</v>
      </c>
      <c r="M16" s="43" t="n">
        <v>2074712</v>
      </c>
      <c r="N16" s="37" t="n">
        <f aca="false">D16+F16+H16+J16+L16</f>
        <v>0</v>
      </c>
    </row>
    <row r="17" customFormat="false" ht="15" hidden="false" customHeight="false" outlineLevel="0" collapsed="false">
      <c r="A17" s="42" t="s">
        <v>261</v>
      </c>
      <c r="B17" s="42" t="s">
        <v>262</v>
      </c>
      <c r="C17" s="43" t="n">
        <v>21824</v>
      </c>
      <c r="D17" s="37" t="n">
        <f aca="false">E17-C17</f>
        <v>0</v>
      </c>
      <c r="E17" s="43" t="n">
        <v>21824</v>
      </c>
      <c r="F17" s="37" t="n">
        <f aca="false">G17-E17</f>
        <v>0</v>
      </c>
      <c r="G17" s="43" t="n">
        <v>21824</v>
      </c>
      <c r="H17" s="37" t="n">
        <f aca="false">I17-G17</f>
        <v>-5104</v>
      </c>
      <c r="I17" s="43" t="n">
        <v>16720</v>
      </c>
      <c r="J17" s="37" t="n">
        <f aca="false">K17-I17</f>
        <v>0</v>
      </c>
      <c r="K17" s="43" t="n">
        <v>16720</v>
      </c>
      <c r="L17" s="37" t="n">
        <f aca="false">M17-K17</f>
        <v>0</v>
      </c>
      <c r="M17" s="43" t="n">
        <v>16720</v>
      </c>
      <c r="N17" s="37" t="n">
        <f aca="false">D17+F17+H17+J17+L17</f>
        <v>-5104</v>
      </c>
    </row>
    <row r="18" customFormat="false" ht="45" hidden="false" customHeight="false" outlineLevel="0" collapsed="false">
      <c r="A18" s="40" t="s">
        <v>263</v>
      </c>
      <c r="B18" s="40" t="s">
        <v>264</v>
      </c>
      <c r="C18" s="41" t="n">
        <f aca="false">C19+C20</f>
        <v>48156</v>
      </c>
      <c r="D18" s="37" t="n">
        <f aca="false">E18-C18</f>
        <v>0</v>
      </c>
      <c r="E18" s="41" t="n">
        <f aca="false">E19+E20</f>
        <v>48156</v>
      </c>
      <c r="F18" s="37" t="n">
        <f aca="false">G18-E18</f>
        <v>0</v>
      </c>
      <c r="G18" s="41" t="n">
        <f aca="false">G19+G20</f>
        <v>48156</v>
      </c>
      <c r="H18" s="37" t="n">
        <f aca="false">I18-G18</f>
        <v>5515</v>
      </c>
      <c r="I18" s="41" t="n">
        <f aca="false">I19+I20</f>
        <v>53671</v>
      </c>
      <c r="J18" s="37" t="n">
        <f aca="false">K18-I18</f>
        <v>0</v>
      </c>
      <c r="K18" s="41" t="n">
        <f aca="false">K19+K20</f>
        <v>53671</v>
      </c>
      <c r="L18" s="37" t="n">
        <f aca="false">M18-K18</f>
        <v>6219</v>
      </c>
      <c r="M18" s="41" t="n">
        <f aca="false">M19+M20</f>
        <v>59890</v>
      </c>
      <c r="N18" s="37" t="n">
        <f aca="false">D18+F18+H18+J18+L18</f>
        <v>11734</v>
      </c>
    </row>
    <row r="19" customFormat="false" ht="15" hidden="false" customHeight="false" outlineLevel="0" collapsed="false">
      <c r="A19" s="42" t="s">
        <v>265</v>
      </c>
      <c r="B19" s="42" t="s">
        <v>266</v>
      </c>
      <c r="C19" s="43" t="n">
        <v>47982</v>
      </c>
      <c r="D19" s="37" t="n">
        <f aca="false">E19-C19</f>
        <v>0</v>
      </c>
      <c r="E19" s="43" t="n">
        <v>47982</v>
      </c>
      <c r="F19" s="37" t="n">
        <f aca="false">G19-E19</f>
        <v>0</v>
      </c>
      <c r="G19" s="43" t="n">
        <v>47982</v>
      </c>
      <c r="H19" s="37" t="n">
        <f aca="false">I19-G19</f>
        <v>5515</v>
      </c>
      <c r="I19" s="43" t="n">
        <v>53497</v>
      </c>
      <c r="J19" s="37" t="n">
        <f aca="false">K19-I19</f>
        <v>0</v>
      </c>
      <c r="K19" s="43" t="n">
        <v>53497</v>
      </c>
      <c r="L19" s="37" t="n">
        <f aca="false">M19-K19</f>
        <v>6219</v>
      </c>
      <c r="M19" s="43" t="n">
        <v>59716</v>
      </c>
      <c r="N19" s="37" t="n">
        <f aca="false">D19+F19+H19+J19+L19</f>
        <v>11734</v>
      </c>
    </row>
    <row r="20" customFormat="false" ht="60" hidden="false" customHeight="false" outlineLevel="0" collapsed="false">
      <c r="A20" s="42" t="s">
        <v>267</v>
      </c>
      <c r="B20" s="42" t="s">
        <v>268</v>
      </c>
      <c r="C20" s="43" t="n">
        <v>174</v>
      </c>
      <c r="D20" s="37" t="n">
        <f aca="false">E20-C20</f>
        <v>0</v>
      </c>
      <c r="E20" s="43" t="n">
        <v>174</v>
      </c>
      <c r="F20" s="37" t="n">
        <f aca="false">G20-E20</f>
        <v>0</v>
      </c>
      <c r="G20" s="43" t="n">
        <v>174</v>
      </c>
      <c r="H20" s="37" t="n">
        <f aca="false">I20-G20</f>
        <v>0</v>
      </c>
      <c r="I20" s="43" t="n">
        <v>174</v>
      </c>
      <c r="J20" s="37" t="n">
        <f aca="false">K20-I20</f>
        <v>0</v>
      </c>
      <c r="K20" s="43" t="n">
        <v>174</v>
      </c>
      <c r="L20" s="37" t="n">
        <f aca="false">M20-K20</f>
        <v>0</v>
      </c>
      <c r="M20" s="43" t="n">
        <v>174</v>
      </c>
      <c r="N20" s="37" t="n">
        <f aca="false">D20+F20+H20+J20+L20</f>
        <v>0</v>
      </c>
    </row>
    <row r="21" customFormat="false" ht="15" hidden="false" customHeight="false" outlineLevel="0" collapsed="false">
      <c r="A21" s="40" t="s">
        <v>39</v>
      </c>
      <c r="B21" s="40" t="s">
        <v>40</v>
      </c>
      <c r="C21" s="41" t="n">
        <v>326578.7</v>
      </c>
      <c r="D21" s="37" t="n">
        <f aca="false">E21-C21</f>
        <v>0</v>
      </c>
      <c r="E21" s="41" t="n">
        <v>326578.7</v>
      </c>
      <c r="F21" s="37" t="n">
        <f aca="false">G21-E21</f>
        <v>0</v>
      </c>
      <c r="G21" s="41" t="n">
        <v>326578.7</v>
      </c>
      <c r="H21" s="37" t="n">
        <f aca="false">I21-G21</f>
        <v>0</v>
      </c>
      <c r="I21" s="41" t="n">
        <v>326578.7</v>
      </c>
      <c r="J21" s="37" t="n">
        <f aca="false">K21-I21</f>
        <v>0</v>
      </c>
      <c r="K21" s="41" t="n">
        <v>326578.7</v>
      </c>
      <c r="L21" s="37" t="n">
        <f aca="false">M21-K21</f>
        <v>30141.3</v>
      </c>
      <c r="M21" s="41" t="n">
        <v>356720</v>
      </c>
      <c r="N21" s="37" t="n">
        <f aca="false">D21+F21+H21+J21+L21</f>
        <v>30141.3</v>
      </c>
    </row>
    <row r="22" customFormat="false" ht="60" hidden="false" customHeight="false" outlineLevel="0" collapsed="false">
      <c r="A22" s="40" t="s">
        <v>269</v>
      </c>
      <c r="B22" s="40" t="s">
        <v>270</v>
      </c>
      <c r="C22" s="41" t="n">
        <v>26</v>
      </c>
      <c r="D22" s="37" t="n">
        <f aca="false">E22-C22</f>
        <v>0</v>
      </c>
      <c r="E22" s="41" t="n">
        <v>26</v>
      </c>
      <c r="F22" s="37" t="n">
        <f aca="false">G22-E22</f>
        <v>0</v>
      </c>
      <c r="G22" s="41" t="n">
        <v>26</v>
      </c>
      <c r="H22" s="37" t="n">
        <f aca="false">I22-G22</f>
        <v>144</v>
      </c>
      <c r="I22" s="41" t="n">
        <v>170</v>
      </c>
      <c r="J22" s="37" t="n">
        <f aca="false">K22-I22</f>
        <v>0</v>
      </c>
      <c r="K22" s="41" t="n">
        <v>170</v>
      </c>
      <c r="L22" s="37" t="n">
        <f aca="false">M22-K22</f>
        <v>0</v>
      </c>
      <c r="M22" s="41" t="n">
        <v>170</v>
      </c>
      <c r="N22" s="37" t="n">
        <f aca="false">D22+F22+H22+J22+L22</f>
        <v>144</v>
      </c>
    </row>
    <row r="23" customFormat="false" ht="75" hidden="false" customHeight="false" outlineLevel="0" collapsed="false">
      <c r="A23" s="40" t="s">
        <v>41</v>
      </c>
      <c r="B23" s="40" t="s">
        <v>42</v>
      </c>
      <c r="C23" s="41" t="n">
        <f aca="false">C24+C25+C26+C27+C28</f>
        <v>231074.89</v>
      </c>
      <c r="D23" s="37" t="n">
        <f aca="false">E23-C23</f>
        <v>0</v>
      </c>
      <c r="E23" s="41" t="n">
        <f aca="false">E24+E25+E26+E27+E28</f>
        <v>231074.89</v>
      </c>
      <c r="F23" s="37" t="n">
        <f aca="false">G23-E23</f>
        <v>0</v>
      </c>
      <c r="G23" s="41" t="n">
        <f aca="false">G24+G25+G26+G27+G28</f>
        <v>231074.89</v>
      </c>
      <c r="H23" s="37" t="n">
        <f aca="false">I23-G23</f>
        <v>173565.96</v>
      </c>
      <c r="I23" s="41" t="n">
        <f aca="false">I24+I25+I26+I27+I28</f>
        <v>404640.85</v>
      </c>
      <c r="J23" s="37" t="n">
        <f aca="false">K23-I23</f>
        <v>0</v>
      </c>
      <c r="K23" s="41" t="n">
        <f aca="false">K24+K25+K26+K27+K28</f>
        <v>404640.85</v>
      </c>
      <c r="L23" s="37" t="n">
        <f aca="false">M23-K23</f>
        <v>264000.25</v>
      </c>
      <c r="M23" s="41" t="n">
        <f aca="false">M24+M25+M26+M27+M28</f>
        <v>668641.1</v>
      </c>
      <c r="N23" s="37" t="n">
        <f aca="false">D23+F23+H23+J23+L23</f>
        <v>437566.21</v>
      </c>
    </row>
    <row r="24" s="1" customFormat="true" ht="90" hidden="false" customHeight="false" outlineLevel="0" collapsed="false">
      <c r="A24" s="13" t="s">
        <v>271</v>
      </c>
      <c r="B24" s="13" t="s">
        <v>272</v>
      </c>
      <c r="C24" s="14"/>
      <c r="D24" s="37" t="n">
        <f aca="false">E24-C24</f>
        <v>0</v>
      </c>
      <c r="E24" s="14"/>
      <c r="F24" s="37" t="n">
        <f aca="false">G24-E24</f>
        <v>0</v>
      </c>
      <c r="G24" s="14"/>
      <c r="H24" s="37" t="n">
        <f aca="false">I24-G24</f>
        <v>0</v>
      </c>
      <c r="I24" s="14"/>
      <c r="J24" s="37" t="n">
        <f aca="false">K24-I24</f>
        <v>0</v>
      </c>
      <c r="K24" s="14"/>
      <c r="L24" s="37" t="n">
        <f aca="false">M24-K24</f>
        <v>643.51</v>
      </c>
      <c r="M24" s="14" t="n">
        <v>643.51</v>
      </c>
      <c r="N24" s="37" t="n">
        <f aca="false">D24+F24+H24+J24+L24</f>
        <v>643.51</v>
      </c>
    </row>
    <row r="25" s="1" customFormat="true" ht="45" hidden="false" customHeight="false" outlineLevel="0" collapsed="false">
      <c r="A25" s="13" t="s">
        <v>273</v>
      </c>
      <c r="B25" s="13" t="s">
        <v>274</v>
      </c>
      <c r="C25" s="14"/>
      <c r="D25" s="37" t="n">
        <f aca="false">E25-C25</f>
        <v>0</v>
      </c>
      <c r="E25" s="14"/>
      <c r="F25" s="37" t="n">
        <f aca="false">G25-E25</f>
        <v>0</v>
      </c>
      <c r="G25" s="14"/>
      <c r="H25" s="37" t="n">
        <f aca="false">I25-G25</f>
        <v>172403.7</v>
      </c>
      <c r="I25" s="14" t="n">
        <v>172403.7</v>
      </c>
      <c r="J25" s="37" t="n">
        <f aca="false">K25-I25</f>
        <v>0</v>
      </c>
      <c r="K25" s="14" t="n">
        <v>172403.7</v>
      </c>
      <c r="L25" s="37" t="n">
        <f aca="false">M25-K25</f>
        <v>257095.47</v>
      </c>
      <c r="M25" s="14" t="n">
        <v>429499.17</v>
      </c>
      <c r="N25" s="37" t="n">
        <f aca="false">D25+F25+H25+J25+L25</f>
        <v>429499.17</v>
      </c>
    </row>
    <row r="26" customFormat="false" ht="45" hidden="false" customHeight="false" outlineLevel="0" collapsed="false">
      <c r="A26" s="42" t="s">
        <v>275</v>
      </c>
      <c r="B26" s="42" t="s">
        <v>276</v>
      </c>
      <c r="C26" s="43" t="n">
        <v>100</v>
      </c>
      <c r="D26" s="37" t="n">
        <f aca="false">E26-C26</f>
        <v>0</v>
      </c>
      <c r="E26" s="43" t="n">
        <v>100</v>
      </c>
      <c r="F26" s="37" t="n">
        <f aca="false">G26-E26</f>
        <v>0</v>
      </c>
      <c r="G26" s="43" t="n">
        <v>100</v>
      </c>
      <c r="H26" s="37" t="n">
        <f aca="false">I26-G26</f>
        <v>0</v>
      </c>
      <c r="I26" s="43" t="n">
        <v>100</v>
      </c>
      <c r="J26" s="37" t="n">
        <f aca="false">K26-I26</f>
        <v>0</v>
      </c>
      <c r="K26" s="43" t="n">
        <v>100</v>
      </c>
      <c r="L26" s="37" t="n">
        <f aca="false">M26-K26</f>
        <v>0</v>
      </c>
      <c r="M26" s="43" t="n">
        <v>100</v>
      </c>
      <c r="N26" s="37" t="n">
        <f aca="false">D26+F26+H26+J26+L26</f>
        <v>0</v>
      </c>
    </row>
    <row r="27" customFormat="false" ht="135" hidden="false" customHeight="false" outlineLevel="0" collapsed="false">
      <c r="A27" s="42" t="s">
        <v>277</v>
      </c>
      <c r="B27" s="42" t="s">
        <v>278</v>
      </c>
      <c r="C27" s="43" t="n">
        <v>215413.89</v>
      </c>
      <c r="D27" s="37" t="n">
        <f aca="false">E27-C27</f>
        <v>0</v>
      </c>
      <c r="E27" s="43" t="n">
        <v>215413.89</v>
      </c>
      <c r="F27" s="37" t="n">
        <f aca="false">G27-E27</f>
        <v>0</v>
      </c>
      <c r="G27" s="43" t="n">
        <v>215413.89</v>
      </c>
      <c r="H27" s="37" t="n">
        <f aca="false">I27-G27</f>
        <v>1162.25999999998</v>
      </c>
      <c r="I27" s="43" t="n">
        <v>216576.15</v>
      </c>
      <c r="J27" s="37" t="n">
        <f aca="false">K27-I27</f>
        <v>0</v>
      </c>
      <c r="K27" s="43" t="n">
        <v>216576.15</v>
      </c>
      <c r="L27" s="37" t="n">
        <f aca="false">M27-K27</f>
        <v>6261.27000000002</v>
      </c>
      <c r="M27" s="43" t="n">
        <v>222837.42</v>
      </c>
      <c r="N27" s="37" t="n">
        <f aca="false">D27+F27+H27+J27+L27</f>
        <v>7423.53</v>
      </c>
    </row>
    <row r="28" customFormat="false" ht="30" hidden="false" customHeight="false" outlineLevel="0" collapsed="false">
      <c r="A28" s="42" t="s">
        <v>279</v>
      </c>
      <c r="B28" s="42" t="s">
        <v>280</v>
      </c>
      <c r="C28" s="43" t="n">
        <v>15561</v>
      </c>
      <c r="D28" s="37" t="n">
        <f aca="false">E28-C28</f>
        <v>0</v>
      </c>
      <c r="E28" s="43" t="n">
        <v>15561</v>
      </c>
      <c r="F28" s="37" t="n">
        <f aca="false">G28-E28</f>
        <v>0</v>
      </c>
      <c r="G28" s="43" t="n">
        <v>15561</v>
      </c>
      <c r="H28" s="37" t="n">
        <f aca="false">I28-G28</f>
        <v>0</v>
      </c>
      <c r="I28" s="43" t="n">
        <v>15561</v>
      </c>
      <c r="J28" s="37" t="n">
        <f aca="false">K28-I28</f>
        <v>0</v>
      </c>
      <c r="K28" s="43" t="n">
        <v>15561</v>
      </c>
      <c r="L28" s="37" t="n">
        <f aca="false">M28-K28</f>
        <v>0</v>
      </c>
      <c r="M28" s="43" t="n">
        <v>15561</v>
      </c>
      <c r="N28" s="37" t="n">
        <f aca="false">D28+F28+H28+J28+L28</f>
        <v>0</v>
      </c>
    </row>
    <row r="29" customFormat="false" ht="30" hidden="false" customHeight="false" outlineLevel="0" collapsed="false">
      <c r="A29" s="40" t="s">
        <v>51</v>
      </c>
      <c r="B29" s="40" t="s">
        <v>52</v>
      </c>
      <c r="C29" s="41" t="n">
        <f aca="false">C30+C31+C32</f>
        <v>33930.32</v>
      </c>
      <c r="D29" s="37" t="n">
        <f aca="false">E29-C29</f>
        <v>0</v>
      </c>
      <c r="E29" s="41" t="n">
        <f aca="false">E30+E31+E32</f>
        <v>33930.32</v>
      </c>
      <c r="F29" s="37" t="n">
        <f aca="false">G29-E29</f>
        <v>0</v>
      </c>
      <c r="G29" s="41" t="n">
        <f aca="false">G30+G31+G32</f>
        <v>33930.32</v>
      </c>
      <c r="H29" s="37" t="n">
        <f aca="false">I29-G29</f>
        <v>41395.84</v>
      </c>
      <c r="I29" s="41" t="n">
        <f aca="false">I30+I31+I32</f>
        <v>75326.16</v>
      </c>
      <c r="J29" s="37" t="n">
        <f aca="false">K29-I29</f>
        <v>0</v>
      </c>
      <c r="K29" s="41" t="n">
        <f aca="false">K30+K31+K32</f>
        <v>75326.16</v>
      </c>
      <c r="L29" s="37" t="n">
        <f aca="false">M29-K29</f>
        <v>15495</v>
      </c>
      <c r="M29" s="41" t="n">
        <f aca="false">M30+M31+M32</f>
        <v>90821.16</v>
      </c>
      <c r="N29" s="37" t="n">
        <f aca="false">D29+F29+H29+J29+L29</f>
        <v>56890.84</v>
      </c>
    </row>
    <row r="30" customFormat="false" ht="30" hidden="false" customHeight="false" outlineLevel="0" collapsed="false">
      <c r="A30" s="42" t="s">
        <v>53</v>
      </c>
      <c r="B30" s="42" t="s">
        <v>54</v>
      </c>
      <c r="C30" s="43" t="n">
        <v>17248.57</v>
      </c>
      <c r="D30" s="37" t="n">
        <f aca="false">E30-C30</f>
        <v>0</v>
      </c>
      <c r="E30" s="43" t="n">
        <v>17248.57</v>
      </c>
      <c r="F30" s="37" t="n">
        <f aca="false">G30-E30</f>
        <v>0</v>
      </c>
      <c r="G30" s="43" t="n">
        <v>17248.57</v>
      </c>
      <c r="H30" s="37" t="n">
        <f aca="false">I30-G30</f>
        <v>34365.43</v>
      </c>
      <c r="I30" s="43" t="n">
        <v>51614</v>
      </c>
      <c r="J30" s="37" t="n">
        <f aca="false">K30-I30</f>
        <v>0</v>
      </c>
      <c r="K30" s="43" t="n">
        <v>51614</v>
      </c>
      <c r="L30" s="37" t="n">
        <f aca="false">M30-K30</f>
        <v>15495</v>
      </c>
      <c r="M30" s="43" t="n">
        <v>67109</v>
      </c>
      <c r="N30" s="37" t="n">
        <f aca="false">D30+F30+H30+J30+L30</f>
        <v>49860.43</v>
      </c>
    </row>
    <row r="31" customFormat="false" ht="15" hidden="false" customHeight="false" outlineLevel="0" collapsed="false">
      <c r="A31" s="42" t="s">
        <v>281</v>
      </c>
      <c r="B31" s="42" t="s">
        <v>282</v>
      </c>
      <c r="C31" s="43" t="n">
        <v>16486.59</v>
      </c>
      <c r="D31" s="37" t="n">
        <f aca="false">E31-C31</f>
        <v>0</v>
      </c>
      <c r="E31" s="43" t="n">
        <v>16486.59</v>
      </c>
      <c r="F31" s="37" t="n">
        <f aca="false">G31-E31</f>
        <v>0</v>
      </c>
      <c r="G31" s="43" t="n">
        <v>16486.59</v>
      </c>
      <c r="H31" s="37" t="n">
        <f aca="false">I31-G31</f>
        <v>7030.41</v>
      </c>
      <c r="I31" s="43" t="n">
        <v>23517</v>
      </c>
      <c r="J31" s="37" t="n">
        <f aca="false">K31-I31</f>
        <v>0</v>
      </c>
      <c r="K31" s="43" t="n">
        <v>23517</v>
      </c>
      <c r="L31" s="37" t="n">
        <f aca="false">M31-K31</f>
        <v>0</v>
      </c>
      <c r="M31" s="43" t="n">
        <v>23517</v>
      </c>
      <c r="N31" s="37" t="n">
        <f aca="false">D31+F31+H31+J31+L31</f>
        <v>7030.41</v>
      </c>
    </row>
    <row r="32" customFormat="false" ht="15" hidden="false" customHeight="false" outlineLevel="0" collapsed="false">
      <c r="A32" s="42" t="s">
        <v>283</v>
      </c>
      <c r="B32" s="42" t="s">
        <v>284</v>
      </c>
      <c r="C32" s="43" t="n">
        <v>195.16</v>
      </c>
      <c r="D32" s="37" t="n">
        <f aca="false">E32-C32</f>
        <v>0</v>
      </c>
      <c r="E32" s="43" t="n">
        <v>195.16</v>
      </c>
      <c r="F32" s="37" t="n">
        <f aca="false">G32-E32</f>
        <v>0</v>
      </c>
      <c r="G32" s="43" t="n">
        <v>195.16</v>
      </c>
      <c r="H32" s="37" t="n">
        <f aca="false">I32-G32</f>
        <v>0</v>
      </c>
      <c r="I32" s="43" t="n">
        <v>195.16</v>
      </c>
      <c r="J32" s="37" t="n">
        <f aca="false">K32-I32</f>
        <v>0</v>
      </c>
      <c r="K32" s="43" t="n">
        <v>195.16</v>
      </c>
      <c r="L32" s="37" t="n">
        <f aca="false">M32-K32</f>
        <v>0</v>
      </c>
      <c r="M32" s="43" t="n">
        <v>195.16</v>
      </c>
      <c r="N32" s="37" t="n">
        <f aca="false">D32+F32+H32+J32+L32</f>
        <v>0</v>
      </c>
    </row>
    <row r="33" customFormat="false" ht="45" hidden="false" customHeight="false" outlineLevel="0" collapsed="false">
      <c r="A33" s="44" t="s">
        <v>285</v>
      </c>
      <c r="B33" s="45" t="s">
        <v>56</v>
      </c>
      <c r="C33" s="41" t="n">
        <f aca="false">SUM(C34:C67)</f>
        <v>82427.54863</v>
      </c>
      <c r="D33" s="37" t="n">
        <f aca="false">E33-C33</f>
        <v>0</v>
      </c>
      <c r="E33" s="41" t="n">
        <f aca="false">SUM(E34:E67)</f>
        <v>82427.54863</v>
      </c>
      <c r="F33" s="37" t="n">
        <f aca="false">G33-E33</f>
        <v>0</v>
      </c>
      <c r="G33" s="41" t="n">
        <f aca="false">SUM(G34:G67)</f>
        <v>82427.54863</v>
      </c>
      <c r="H33" s="37" t="n">
        <f aca="false">I33-G33</f>
        <v>379645.18853</v>
      </c>
      <c r="I33" s="41" t="n">
        <f aca="false">SUM(I34:I67)</f>
        <v>462072.73716</v>
      </c>
      <c r="J33" s="37" t="n">
        <f aca="false">K33-I33</f>
        <v>0</v>
      </c>
      <c r="K33" s="41" t="n">
        <f aca="false">SUM(K34:K67)</f>
        <v>462072.73716</v>
      </c>
      <c r="L33" s="37" t="n">
        <f aca="false">M33-K33</f>
        <v>30397.13609</v>
      </c>
      <c r="M33" s="41" t="n">
        <f aca="false">SUM(M34:M67)</f>
        <v>492469.87325</v>
      </c>
      <c r="N33" s="37" t="n">
        <f aca="false">D33+F33+H33+J33+L33</f>
        <v>410042.32462</v>
      </c>
    </row>
    <row r="34" customFormat="false" ht="60" hidden="false" customHeight="false" outlineLevel="0" collapsed="false">
      <c r="A34" s="16" t="s">
        <v>286</v>
      </c>
      <c r="B34" s="46" t="s">
        <v>287</v>
      </c>
      <c r="C34" s="47" t="n">
        <v>4075.269</v>
      </c>
      <c r="D34" s="37" t="n">
        <f aca="false">E34-C34</f>
        <v>0</v>
      </c>
      <c r="E34" s="43" t="n">
        <v>4075.269</v>
      </c>
      <c r="F34" s="37" t="n">
        <f aca="false">G34-E34</f>
        <v>0</v>
      </c>
      <c r="G34" s="43" t="n">
        <v>4075.269</v>
      </c>
      <c r="H34" s="37" t="n">
        <f aca="false">I34-G34</f>
        <v>0</v>
      </c>
      <c r="I34" s="43" t="n">
        <v>4075.269</v>
      </c>
      <c r="J34" s="37" t="n">
        <f aca="false">K34-I34</f>
        <v>0</v>
      </c>
      <c r="K34" s="43" t="n">
        <v>4075.269</v>
      </c>
      <c r="L34" s="37" t="n">
        <f aca="false">M34-K34</f>
        <v>0</v>
      </c>
      <c r="M34" s="43" t="n">
        <v>4075.269</v>
      </c>
      <c r="N34" s="37" t="n">
        <f aca="false">D34+F34+H34+J34+L34</f>
        <v>0</v>
      </c>
    </row>
    <row r="35" customFormat="false" ht="60" hidden="false" customHeight="false" outlineLevel="0" collapsed="false">
      <c r="A35" s="16" t="s">
        <v>288</v>
      </c>
      <c r="B35" s="46" t="s">
        <v>289</v>
      </c>
      <c r="C35" s="47" t="n">
        <v>2856.56405</v>
      </c>
      <c r="D35" s="37" t="n">
        <f aca="false">E35-C35</f>
        <v>0</v>
      </c>
      <c r="E35" s="43" t="n">
        <v>2856.56405</v>
      </c>
      <c r="F35" s="37" t="n">
        <f aca="false">G35-E35</f>
        <v>0</v>
      </c>
      <c r="G35" s="43" t="n">
        <v>2856.56405</v>
      </c>
      <c r="H35" s="37" t="n">
        <f aca="false">I35-G35</f>
        <v>0</v>
      </c>
      <c r="I35" s="43" t="n">
        <v>2856.56405</v>
      </c>
      <c r="J35" s="37" t="n">
        <f aca="false">K35-I35</f>
        <v>0</v>
      </c>
      <c r="K35" s="43" t="n">
        <v>2856.56405</v>
      </c>
      <c r="L35" s="37" t="n">
        <f aca="false">M35-K35</f>
        <v>0</v>
      </c>
      <c r="M35" s="43" t="n">
        <v>2856.56405</v>
      </c>
      <c r="N35" s="37" t="n">
        <f aca="false">D35+F35+H35+J35+L35</f>
        <v>0</v>
      </c>
    </row>
    <row r="36" customFormat="false" ht="45" hidden="false" customHeight="false" outlineLevel="0" collapsed="false">
      <c r="A36" s="16" t="s">
        <v>290</v>
      </c>
      <c r="B36" s="46" t="s">
        <v>291</v>
      </c>
      <c r="C36" s="47" t="n">
        <f aca="false">35.92136+19.69904</f>
        <v>55.6204</v>
      </c>
      <c r="D36" s="37" t="n">
        <f aca="false">E36-C36</f>
        <v>0</v>
      </c>
      <c r="E36" s="43" t="n">
        <v>55.6204</v>
      </c>
      <c r="F36" s="37" t="n">
        <f aca="false">G36-E36</f>
        <v>0</v>
      </c>
      <c r="G36" s="43" t="n">
        <v>55.6204</v>
      </c>
      <c r="H36" s="37" t="n">
        <f aca="false">I36-G36</f>
        <v>0</v>
      </c>
      <c r="I36" s="43" t="n">
        <v>55.6204</v>
      </c>
      <c r="J36" s="37" t="n">
        <f aca="false">K36-I36</f>
        <v>0</v>
      </c>
      <c r="K36" s="43" t="n">
        <v>55.6204</v>
      </c>
      <c r="L36" s="37" t="n">
        <f aca="false">M36-K36</f>
        <v>0</v>
      </c>
      <c r="M36" s="43" t="n">
        <v>55.6204</v>
      </c>
      <c r="N36" s="37" t="n">
        <f aca="false">D36+F36+H36+J36+L36</f>
        <v>0</v>
      </c>
    </row>
    <row r="37" customFormat="false" ht="60" hidden="false" customHeight="false" outlineLevel="0" collapsed="false">
      <c r="A37" s="16" t="s">
        <v>292</v>
      </c>
      <c r="B37" s="46" t="s">
        <v>287</v>
      </c>
      <c r="C37" s="47" t="n">
        <v>1000</v>
      </c>
      <c r="D37" s="37" t="n">
        <f aca="false">E37-C37</f>
        <v>0</v>
      </c>
      <c r="E37" s="43" t="n">
        <v>1000</v>
      </c>
      <c r="F37" s="37" t="n">
        <f aca="false">G37-E37</f>
        <v>0</v>
      </c>
      <c r="G37" s="47" t="n">
        <v>1000</v>
      </c>
      <c r="H37" s="37" t="n">
        <f aca="false">I37-G37</f>
        <v>0</v>
      </c>
      <c r="I37" s="47" t="n">
        <v>1000</v>
      </c>
      <c r="J37" s="37" t="n">
        <f aca="false">K37-I37</f>
        <v>0</v>
      </c>
      <c r="K37" s="47" t="n">
        <v>1000</v>
      </c>
      <c r="L37" s="37" t="n">
        <f aca="false">M37-K37</f>
        <v>0</v>
      </c>
      <c r="M37" s="47" t="n">
        <v>1000</v>
      </c>
      <c r="N37" s="37" t="n">
        <f aca="false">D37+F37+H37+J37+L37</f>
        <v>0</v>
      </c>
    </row>
    <row r="38" customFormat="false" ht="60" hidden="false" customHeight="false" outlineLevel="0" collapsed="false">
      <c r="A38" s="16" t="s">
        <v>293</v>
      </c>
      <c r="B38" s="46" t="s">
        <v>287</v>
      </c>
      <c r="C38" s="47" t="n">
        <v>1684.536</v>
      </c>
      <c r="D38" s="37" t="n">
        <f aca="false">E38-C38</f>
        <v>0</v>
      </c>
      <c r="E38" s="43" t="n">
        <v>1684.536</v>
      </c>
      <c r="F38" s="37" t="n">
        <f aca="false">G38-E38</f>
        <v>0</v>
      </c>
      <c r="G38" s="47" t="n">
        <v>1684.536</v>
      </c>
      <c r="H38" s="37" t="n">
        <f aca="false">I38-G38</f>
        <v>0</v>
      </c>
      <c r="I38" s="47" t="n">
        <v>1684.536</v>
      </c>
      <c r="J38" s="37" t="n">
        <f aca="false">K38-I38</f>
        <v>0</v>
      </c>
      <c r="K38" s="47" t="n">
        <v>1684.536</v>
      </c>
      <c r="L38" s="37" t="n">
        <f aca="false">M38-K38</f>
        <v>0</v>
      </c>
      <c r="M38" s="47" t="n">
        <v>1684.536</v>
      </c>
      <c r="N38" s="37" t="n">
        <f aca="false">D38+F38+H38+J38+L38</f>
        <v>0</v>
      </c>
    </row>
    <row r="39" customFormat="false" ht="60" hidden="false" customHeight="false" outlineLevel="0" collapsed="false">
      <c r="A39" s="16" t="s">
        <v>294</v>
      </c>
      <c r="B39" s="46" t="s">
        <v>289</v>
      </c>
      <c r="C39" s="47" t="n">
        <v>12.462</v>
      </c>
      <c r="D39" s="37" t="n">
        <f aca="false">E39-C39</f>
        <v>0</v>
      </c>
      <c r="E39" s="43" t="n">
        <v>12.462</v>
      </c>
      <c r="F39" s="37" t="n">
        <f aca="false">G39-E39</f>
        <v>0</v>
      </c>
      <c r="G39" s="47" t="n">
        <v>12.462</v>
      </c>
      <c r="H39" s="37" t="n">
        <f aca="false">I39-G39</f>
        <v>0</v>
      </c>
      <c r="I39" s="47" t="n">
        <v>12.462</v>
      </c>
      <c r="J39" s="37" t="n">
        <f aca="false">K39-I39</f>
        <v>0</v>
      </c>
      <c r="K39" s="47" t="n">
        <v>12.462</v>
      </c>
      <c r="L39" s="37" t="n">
        <f aca="false">M39-K39</f>
        <v>0</v>
      </c>
      <c r="M39" s="47" t="n">
        <v>12.462</v>
      </c>
      <c r="N39" s="37" t="n">
        <f aca="false">D39+F39+H39+J39+L39</f>
        <v>0</v>
      </c>
    </row>
    <row r="40" customFormat="false" ht="45" hidden="false" customHeight="false" outlineLevel="0" collapsed="false">
      <c r="A40" s="16" t="s">
        <v>295</v>
      </c>
      <c r="B40" s="46" t="s">
        <v>296</v>
      </c>
      <c r="C40" s="47" t="n">
        <v>71.659</v>
      </c>
      <c r="D40" s="37" t="n">
        <f aca="false">E40-C40</f>
        <v>0</v>
      </c>
      <c r="E40" s="43" t="n">
        <v>71.659</v>
      </c>
      <c r="F40" s="37" t="n">
        <f aca="false">G40-E40</f>
        <v>0</v>
      </c>
      <c r="G40" s="47" t="n">
        <v>71.659</v>
      </c>
      <c r="H40" s="37" t="n">
        <f aca="false">I40-G40</f>
        <v>0</v>
      </c>
      <c r="I40" s="47" t="n">
        <v>71.659</v>
      </c>
      <c r="J40" s="37" t="n">
        <f aca="false">K40-I40</f>
        <v>0</v>
      </c>
      <c r="K40" s="47" t="n">
        <v>71.659</v>
      </c>
      <c r="L40" s="37" t="n">
        <f aca="false">M40-K40</f>
        <v>0</v>
      </c>
      <c r="M40" s="47" t="n">
        <v>71.659</v>
      </c>
      <c r="N40" s="37" t="n">
        <f aca="false">D40+F40+H40+J40+L40</f>
        <v>0</v>
      </c>
    </row>
    <row r="41" customFormat="false" ht="60" hidden="false" customHeight="false" outlineLevel="0" collapsed="false">
      <c r="A41" s="16" t="s">
        <v>297</v>
      </c>
      <c r="B41" s="46" t="s">
        <v>289</v>
      </c>
      <c r="C41" s="47" t="n">
        <v>11217.72462</v>
      </c>
      <c r="D41" s="37" t="n">
        <f aca="false">E41-C41</f>
        <v>0</v>
      </c>
      <c r="E41" s="47" t="n">
        <v>11217.72462</v>
      </c>
      <c r="F41" s="37" t="n">
        <f aca="false">G41-E41</f>
        <v>0</v>
      </c>
      <c r="G41" s="47" t="n">
        <v>11217.72462</v>
      </c>
      <c r="H41" s="37" t="n">
        <f aca="false">I41-G41</f>
        <v>0</v>
      </c>
      <c r="I41" s="47" t="n">
        <v>11217.72462</v>
      </c>
      <c r="J41" s="37" t="n">
        <f aca="false">K41-I41</f>
        <v>0</v>
      </c>
      <c r="K41" s="47" t="n">
        <v>11217.72462</v>
      </c>
      <c r="L41" s="37" t="n">
        <f aca="false">M41-K41</f>
        <v>0</v>
      </c>
      <c r="M41" s="47" t="n">
        <v>11217.72462</v>
      </c>
      <c r="N41" s="37" t="n">
        <f aca="false">D41+F41+H41+J41+L41</f>
        <v>0</v>
      </c>
    </row>
    <row r="42" customFormat="false" ht="150" hidden="false" customHeight="false" outlineLevel="0" collapsed="false">
      <c r="A42" s="16" t="s">
        <v>298</v>
      </c>
      <c r="B42" s="46" t="s">
        <v>299</v>
      </c>
      <c r="C42" s="47" t="n">
        <v>7</v>
      </c>
      <c r="D42" s="37" t="n">
        <f aca="false">E42-C42</f>
        <v>0</v>
      </c>
      <c r="E42" s="47" t="n">
        <v>7</v>
      </c>
      <c r="F42" s="37" t="n">
        <f aca="false">G42-E42</f>
        <v>0</v>
      </c>
      <c r="G42" s="47" t="n">
        <v>7</v>
      </c>
      <c r="H42" s="37" t="n">
        <f aca="false">I42-G42</f>
        <v>0</v>
      </c>
      <c r="I42" s="47" t="n">
        <v>7</v>
      </c>
      <c r="J42" s="37" t="n">
        <f aca="false">K42-I42</f>
        <v>0</v>
      </c>
      <c r="K42" s="47" t="n">
        <v>7</v>
      </c>
      <c r="L42" s="37" t="n">
        <f aca="false">M42-K42</f>
        <v>0</v>
      </c>
      <c r="M42" s="47" t="n">
        <v>7</v>
      </c>
      <c r="N42" s="37" t="n">
        <f aca="false">D42+F42+H42+J42+L42</f>
        <v>0</v>
      </c>
    </row>
    <row r="43" customFormat="false" ht="45" hidden="false" customHeight="false" outlineLevel="0" collapsed="false">
      <c r="A43" s="16" t="s">
        <v>300</v>
      </c>
      <c r="B43" s="46" t="s">
        <v>291</v>
      </c>
      <c r="C43" s="47" t="n">
        <v>430.09712</v>
      </c>
      <c r="D43" s="37" t="n">
        <f aca="false">E43-C43</f>
        <v>0</v>
      </c>
      <c r="E43" s="47" t="n">
        <v>430.09712</v>
      </c>
      <c r="F43" s="37" t="n">
        <f aca="false">G43-E43</f>
        <v>0</v>
      </c>
      <c r="G43" s="47" t="n">
        <v>430.09712</v>
      </c>
      <c r="H43" s="37" t="n">
        <f aca="false">I43-G43</f>
        <v>0</v>
      </c>
      <c r="I43" s="47" t="n">
        <v>430.09712</v>
      </c>
      <c r="J43" s="37" t="n">
        <f aca="false">K43-I43</f>
        <v>0</v>
      </c>
      <c r="K43" s="47" t="n">
        <v>430.09712</v>
      </c>
      <c r="L43" s="37" t="n">
        <f aca="false">M43-K43</f>
        <v>0</v>
      </c>
      <c r="M43" s="47" t="n">
        <v>430.09712</v>
      </c>
      <c r="N43" s="37" t="n">
        <f aca="false">D43+F43+H43+J43+L43</f>
        <v>0</v>
      </c>
    </row>
    <row r="44" customFormat="false" ht="60" hidden="false" customHeight="false" outlineLevel="0" collapsed="false">
      <c r="A44" s="16" t="s">
        <v>301</v>
      </c>
      <c r="B44" s="46" t="s">
        <v>302</v>
      </c>
      <c r="C44" s="47" t="n">
        <v>864.078</v>
      </c>
      <c r="D44" s="37" t="n">
        <f aca="false">E44-C44</f>
        <v>0</v>
      </c>
      <c r="E44" s="47" t="n">
        <v>864.078</v>
      </c>
      <c r="F44" s="37" t="n">
        <f aca="false">G44-E44</f>
        <v>0</v>
      </c>
      <c r="G44" s="47" t="n">
        <v>864.078</v>
      </c>
      <c r="H44" s="37" t="n">
        <f aca="false">I44-G44</f>
        <v>0</v>
      </c>
      <c r="I44" s="47" t="n">
        <v>864.078</v>
      </c>
      <c r="J44" s="37" t="n">
        <f aca="false">K44-I44</f>
        <v>0</v>
      </c>
      <c r="K44" s="47" t="n">
        <v>864.078</v>
      </c>
      <c r="L44" s="37" t="n">
        <f aca="false">M44-K44</f>
        <v>0</v>
      </c>
      <c r="M44" s="47" t="n">
        <v>864.078</v>
      </c>
      <c r="N44" s="37" t="n">
        <f aca="false">D44+F44+H44+J44+L44</f>
        <v>0</v>
      </c>
    </row>
    <row r="45" customFormat="false" ht="60" hidden="false" customHeight="false" outlineLevel="0" collapsed="false">
      <c r="A45" s="16" t="s">
        <v>303</v>
      </c>
      <c r="B45" s="46" t="s">
        <v>302</v>
      </c>
      <c r="C45" s="47" t="n">
        <v>8723.115</v>
      </c>
      <c r="D45" s="37" t="n">
        <f aca="false">E45-C45</f>
        <v>0</v>
      </c>
      <c r="E45" s="47" t="n">
        <v>8723.115</v>
      </c>
      <c r="F45" s="37" t="n">
        <f aca="false">G45-E45</f>
        <v>0</v>
      </c>
      <c r="G45" s="47" t="n">
        <v>8723.115</v>
      </c>
      <c r="H45" s="37" t="n">
        <f aca="false">I45-G45</f>
        <v>0</v>
      </c>
      <c r="I45" s="47" t="n">
        <v>8723.115</v>
      </c>
      <c r="J45" s="37" t="n">
        <f aca="false">K45-I45</f>
        <v>0</v>
      </c>
      <c r="K45" s="47" t="n">
        <v>8723.115</v>
      </c>
      <c r="L45" s="37" t="n">
        <f aca="false">M45-K45</f>
        <v>0</v>
      </c>
      <c r="M45" s="47" t="n">
        <v>8723.115</v>
      </c>
      <c r="N45" s="37" t="n">
        <f aca="false">D45+F45+H45+J45+L45</f>
        <v>0</v>
      </c>
    </row>
    <row r="46" customFormat="false" ht="60" hidden="false" customHeight="false" outlineLevel="0" collapsed="false">
      <c r="A46" s="16" t="s">
        <v>304</v>
      </c>
      <c r="B46" s="46" t="s">
        <v>289</v>
      </c>
      <c r="C46" s="47"/>
      <c r="D46" s="37" t="n">
        <f aca="false">E46-C46</f>
        <v>0</v>
      </c>
      <c r="E46" s="47"/>
      <c r="F46" s="37" t="n">
        <f aca="false">G46-E46</f>
        <v>0</v>
      </c>
      <c r="G46" s="47"/>
      <c r="H46" s="37" t="n">
        <f aca="false">I46-G46</f>
        <v>15.80211</v>
      </c>
      <c r="I46" s="43" t="n">
        <v>15.80211</v>
      </c>
      <c r="J46" s="37" t="n">
        <f aca="false">K46-I46</f>
        <v>0</v>
      </c>
      <c r="K46" s="43" t="n">
        <v>15.80211</v>
      </c>
      <c r="L46" s="37" t="n">
        <f aca="false">M46-K46</f>
        <v>0</v>
      </c>
      <c r="M46" s="43" t="n">
        <v>15.80211</v>
      </c>
      <c r="N46" s="37" t="n">
        <f aca="false">D46+F46+H46+J46+L46</f>
        <v>15.80211</v>
      </c>
    </row>
    <row r="47" customFormat="false" ht="45" hidden="false" customHeight="false" outlineLevel="0" collapsed="false">
      <c r="A47" s="16" t="s">
        <v>305</v>
      </c>
      <c r="B47" s="46" t="s">
        <v>291</v>
      </c>
      <c r="C47" s="47" t="n">
        <v>8232.146</v>
      </c>
      <c r="D47" s="37" t="n">
        <f aca="false">E47-C47</f>
        <v>0</v>
      </c>
      <c r="E47" s="47" t="n">
        <v>8232.146</v>
      </c>
      <c r="F47" s="37" t="n">
        <f aca="false">G47-E47</f>
        <v>0</v>
      </c>
      <c r="G47" s="47" t="n">
        <v>8232.146</v>
      </c>
      <c r="H47" s="37" t="n">
        <f aca="false">I47-G47</f>
        <v>17099.46021</v>
      </c>
      <c r="I47" s="43" t="n">
        <v>25331.60621</v>
      </c>
      <c r="J47" s="37" t="n">
        <f aca="false">K47-I47</f>
        <v>0</v>
      </c>
      <c r="K47" s="43" t="n">
        <v>25331.60621</v>
      </c>
      <c r="L47" s="37" t="n">
        <f aca="false">M47-K47</f>
        <v>4159.05266</v>
      </c>
      <c r="M47" s="43" t="n">
        <v>29490.65887</v>
      </c>
      <c r="N47" s="37" t="n">
        <f aca="false">D47+F47+H47+J47+L47</f>
        <v>21258.51287</v>
      </c>
    </row>
    <row r="48" customFormat="false" ht="60" hidden="false" customHeight="false" outlineLevel="0" collapsed="false">
      <c r="A48" s="16" t="s">
        <v>306</v>
      </c>
      <c r="B48" s="46" t="s">
        <v>289</v>
      </c>
      <c r="C48" s="47" t="n">
        <v>99.956</v>
      </c>
      <c r="D48" s="37" t="n">
        <f aca="false">E48-C48</f>
        <v>0</v>
      </c>
      <c r="E48" s="47" t="n">
        <v>99.956</v>
      </c>
      <c r="F48" s="37" t="n">
        <f aca="false">G48-E48</f>
        <v>0</v>
      </c>
      <c r="G48" s="47" t="n">
        <v>99.956</v>
      </c>
      <c r="H48" s="37" t="n">
        <f aca="false">I48-G48</f>
        <v>0</v>
      </c>
      <c r="I48" s="47" t="n">
        <v>99.956</v>
      </c>
      <c r="J48" s="37" t="n">
        <f aca="false">K48-I48</f>
        <v>0</v>
      </c>
      <c r="K48" s="47" t="n">
        <v>99.956</v>
      </c>
      <c r="L48" s="37" t="n">
        <f aca="false">M48-K48</f>
        <v>0</v>
      </c>
      <c r="M48" s="47" t="n">
        <v>99.956</v>
      </c>
      <c r="N48" s="37" t="n">
        <f aca="false">D48+F48+H48+J48+L48</f>
        <v>0</v>
      </c>
    </row>
    <row r="49" customFormat="false" ht="60" hidden="false" customHeight="false" outlineLevel="0" collapsed="false">
      <c r="A49" s="16" t="s">
        <v>307</v>
      </c>
      <c r="B49" s="46" t="s">
        <v>302</v>
      </c>
      <c r="C49" s="47" t="n">
        <v>12000</v>
      </c>
      <c r="D49" s="37" t="n">
        <f aca="false">E49-C49</f>
        <v>0</v>
      </c>
      <c r="E49" s="47" t="n">
        <v>12000</v>
      </c>
      <c r="F49" s="37" t="n">
        <f aca="false">G49-E49</f>
        <v>0</v>
      </c>
      <c r="G49" s="47" t="n">
        <v>12000</v>
      </c>
      <c r="H49" s="37" t="n">
        <f aca="false">I49-G49</f>
        <v>0</v>
      </c>
      <c r="I49" s="47" t="n">
        <v>12000</v>
      </c>
      <c r="J49" s="37" t="n">
        <f aca="false">K49-I49</f>
        <v>0</v>
      </c>
      <c r="K49" s="47" t="n">
        <v>12000</v>
      </c>
      <c r="L49" s="37" t="n">
        <f aca="false">M49-K49</f>
        <v>2462.81</v>
      </c>
      <c r="M49" s="47" t="n">
        <v>14462.81</v>
      </c>
      <c r="N49" s="37" t="n">
        <f aca="false">D49+F49+H49+J49+L49</f>
        <v>2462.81</v>
      </c>
    </row>
    <row r="50" customFormat="false" ht="45" hidden="false" customHeight="false" outlineLevel="0" collapsed="false">
      <c r="A50" s="16" t="s">
        <v>308</v>
      </c>
      <c r="B50" s="42" t="s">
        <v>291</v>
      </c>
      <c r="C50" s="47"/>
      <c r="D50" s="37" t="n">
        <f aca="false">E50-C50</f>
        <v>0</v>
      </c>
      <c r="E50" s="43"/>
      <c r="F50" s="37" t="n">
        <f aca="false">G50-E50</f>
        <v>0</v>
      </c>
      <c r="G50" s="43"/>
      <c r="H50" s="37" t="n">
        <f aca="false">I50-G50</f>
        <v>1.05366</v>
      </c>
      <c r="I50" s="43" t="n">
        <v>1.05366</v>
      </c>
      <c r="J50" s="37" t="n">
        <f aca="false">K50-I50</f>
        <v>0</v>
      </c>
      <c r="K50" s="43" t="n">
        <v>1.05366</v>
      </c>
      <c r="L50" s="37" t="n">
        <f aca="false">M50-K50</f>
        <v>0</v>
      </c>
      <c r="M50" s="43" t="n">
        <v>1.05366</v>
      </c>
      <c r="N50" s="37" t="n">
        <f aca="false">D50+F50+H50+J50+L50</f>
        <v>1.05366</v>
      </c>
    </row>
    <row r="51" customFormat="false" ht="60" hidden="false" customHeight="false" outlineLevel="0" collapsed="false">
      <c r="A51" s="16" t="s">
        <v>309</v>
      </c>
      <c r="B51" s="46" t="s">
        <v>302</v>
      </c>
      <c r="C51" s="47" t="n">
        <v>170</v>
      </c>
      <c r="D51" s="37" t="n">
        <f aca="false">E51-C51</f>
        <v>0</v>
      </c>
      <c r="E51" s="47" t="n">
        <v>170</v>
      </c>
      <c r="F51" s="37" t="n">
        <f aca="false">G51-E51</f>
        <v>0</v>
      </c>
      <c r="G51" s="47" t="n">
        <v>170</v>
      </c>
      <c r="H51" s="37" t="n">
        <f aca="false">I51-G51</f>
        <v>941.3</v>
      </c>
      <c r="I51" s="43" t="n">
        <v>1111.3</v>
      </c>
      <c r="J51" s="37" t="n">
        <f aca="false">K51-I51</f>
        <v>0</v>
      </c>
      <c r="K51" s="43" t="n">
        <v>1111.3</v>
      </c>
      <c r="L51" s="37" t="n">
        <f aca="false">M51-K51</f>
        <v>929.6</v>
      </c>
      <c r="M51" s="43" t="n">
        <v>2040.9</v>
      </c>
      <c r="N51" s="37" t="n">
        <f aca="false">D51+F51+H51+J51+L51</f>
        <v>1870.9</v>
      </c>
    </row>
    <row r="52" customFormat="false" ht="60" hidden="false" customHeight="false" outlineLevel="0" collapsed="false">
      <c r="A52" s="16" t="s">
        <v>310</v>
      </c>
      <c r="B52" s="46" t="s">
        <v>289</v>
      </c>
      <c r="C52" s="47" t="n">
        <v>3199</v>
      </c>
      <c r="D52" s="37" t="n">
        <f aca="false">E52-C52</f>
        <v>0</v>
      </c>
      <c r="E52" s="47" t="n">
        <v>3199</v>
      </c>
      <c r="F52" s="37" t="n">
        <f aca="false">G52-E52</f>
        <v>0</v>
      </c>
      <c r="G52" s="47" t="n">
        <v>3199</v>
      </c>
      <c r="H52" s="37" t="n">
        <f aca="false">I52-G52</f>
        <v>0</v>
      </c>
      <c r="I52" s="43" t="n">
        <v>3199</v>
      </c>
      <c r="J52" s="37" t="n">
        <f aca="false">K52-I52</f>
        <v>0</v>
      </c>
      <c r="K52" s="43" t="n">
        <v>3199</v>
      </c>
      <c r="L52" s="37" t="n">
        <f aca="false">M52-K52</f>
        <v>-82.8433300000002</v>
      </c>
      <c r="M52" s="48" t="n">
        <v>3116.15667</v>
      </c>
      <c r="N52" s="37" t="n">
        <f aca="false">D52+F52+H52+J52+L52</f>
        <v>-82.8433300000002</v>
      </c>
    </row>
    <row r="53" customFormat="false" ht="45" hidden="false" customHeight="false" outlineLevel="0" collapsed="false">
      <c r="A53" s="49" t="s">
        <v>311</v>
      </c>
      <c r="B53" s="42" t="s">
        <v>291</v>
      </c>
      <c r="C53" s="47"/>
      <c r="D53" s="37" t="n">
        <f aca="false">E53-C53</f>
        <v>0</v>
      </c>
      <c r="E53" s="43"/>
      <c r="F53" s="37" t="n">
        <f aca="false">G53-E53</f>
        <v>0</v>
      </c>
      <c r="G53" s="43"/>
      <c r="H53" s="37" t="n">
        <f aca="false">I53-G53</f>
        <v>513.10267</v>
      </c>
      <c r="I53" s="43" t="n">
        <v>513.10267</v>
      </c>
      <c r="J53" s="37" t="n">
        <f aca="false">K53-I53</f>
        <v>0</v>
      </c>
      <c r="K53" s="43" t="n">
        <v>513.10267</v>
      </c>
      <c r="L53" s="37" t="n">
        <f aca="false">M53-K53</f>
        <v>8.99908000000005</v>
      </c>
      <c r="M53" s="43" t="n">
        <v>522.10175</v>
      </c>
      <c r="N53" s="37" t="n">
        <f aca="false">D53+F53+H53+J53+L53</f>
        <v>522.10175</v>
      </c>
    </row>
    <row r="54" customFormat="false" ht="60" hidden="false" customHeight="false" outlineLevel="0" collapsed="false">
      <c r="A54" s="16" t="s">
        <v>312</v>
      </c>
      <c r="B54" s="46" t="s">
        <v>302</v>
      </c>
      <c r="C54" s="47" t="n">
        <v>925</v>
      </c>
      <c r="D54" s="37" t="n">
        <f aca="false">E54-C54</f>
        <v>0</v>
      </c>
      <c r="E54" s="47" t="n">
        <v>925</v>
      </c>
      <c r="F54" s="37" t="n">
        <f aca="false">G54-E54</f>
        <v>0</v>
      </c>
      <c r="G54" s="47" t="n">
        <v>925</v>
      </c>
      <c r="H54" s="37" t="n">
        <f aca="false">I54-G54</f>
        <v>0</v>
      </c>
      <c r="I54" s="47" t="n">
        <v>925</v>
      </c>
      <c r="J54" s="37" t="n">
        <f aca="false">K54-I54</f>
        <v>0</v>
      </c>
      <c r="K54" s="47" t="n">
        <v>925</v>
      </c>
      <c r="L54" s="37" t="n">
        <f aca="false">M54-K54</f>
        <v>0</v>
      </c>
      <c r="M54" s="47" t="n">
        <v>925</v>
      </c>
      <c r="N54" s="37" t="n">
        <f aca="false">D54+F54+H54+J54+L54</f>
        <v>0</v>
      </c>
    </row>
    <row r="55" customFormat="false" ht="105" hidden="false" customHeight="false" outlineLevel="0" collapsed="false">
      <c r="A55" s="16" t="s">
        <v>313</v>
      </c>
      <c r="B55" s="46" t="s">
        <v>314</v>
      </c>
      <c r="C55" s="47" t="n">
        <v>1365.11174</v>
      </c>
      <c r="D55" s="37" t="n">
        <f aca="false">E55-C55</f>
        <v>0</v>
      </c>
      <c r="E55" s="47" t="n">
        <v>1365.11174</v>
      </c>
      <c r="F55" s="37" t="n">
        <f aca="false">G55-E55</f>
        <v>0</v>
      </c>
      <c r="G55" s="47" t="n">
        <v>1365.11174</v>
      </c>
      <c r="H55" s="37" t="n">
        <f aca="false">I55-G55</f>
        <v>0</v>
      </c>
      <c r="I55" s="47" t="n">
        <v>1365.11174</v>
      </c>
      <c r="J55" s="37" t="n">
        <f aca="false">K55-I55</f>
        <v>0</v>
      </c>
      <c r="K55" s="47" t="n">
        <v>1365.11174</v>
      </c>
      <c r="L55" s="37" t="n">
        <f aca="false">M55-K55</f>
        <v>0</v>
      </c>
      <c r="M55" s="47" t="n">
        <v>1365.11174</v>
      </c>
      <c r="N55" s="37" t="n">
        <f aca="false">D55+F55+H55+J55+L55</f>
        <v>0</v>
      </c>
    </row>
    <row r="56" customFormat="false" ht="60" hidden="false" customHeight="false" outlineLevel="0" collapsed="false">
      <c r="A56" s="16" t="s">
        <v>315</v>
      </c>
      <c r="B56" s="46" t="s">
        <v>302</v>
      </c>
      <c r="C56" s="47" t="n">
        <v>4709.012</v>
      </c>
      <c r="D56" s="37"/>
      <c r="E56" s="47" t="n">
        <v>4709.012</v>
      </c>
      <c r="F56" s="37"/>
      <c r="G56" s="47" t="n">
        <v>4709.012</v>
      </c>
      <c r="H56" s="37"/>
      <c r="I56" s="47" t="n">
        <v>4709.012</v>
      </c>
      <c r="J56" s="37"/>
      <c r="K56" s="47" t="n">
        <v>4709.012</v>
      </c>
      <c r="L56" s="37"/>
      <c r="M56" s="47" t="n">
        <v>4709.012</v>
      </c>
      <c r="N56" s="37"/>
    </row>
    <row r="57" customFormat="false" ht="45" hidden="false" customHeight="false" outlineLevel="0" collapsed="false">
      <c r="A57" s="16" t="s">
        <v>316</v>
      </c>
      <c r="B57" s="46" t="s">
        <v>291</v>
      </c>
      <c r="C57" s="47" t="n">
        <v>325.73741</v>
      </c>
      <c r="D57" s="37" t="n">
        <f aca="false">E57-C57</f>
        <v>0</v>
      </c>
      <c r="E57" s="47" t="n">
        <v>325.73741</v>
      </c>
      <c r="F57" s="37" t="n">
        <f aca="false">G57-E57</f>
        <v>0</v>
      </c>
      <c r="G57" s="47" t="n">
        <v>325.73741</v>
      </c>
      <c r="H57" s="37" t="n">
        <f aca="false">I57-G57</f>
        <v>350837.00299</v>
      </c>
      <c r="I57" s="47" t="n">
        <f aca="false">325.73741+350837.00299</f>
        <v>351162.7404</v>
      </c>
      <c r="J57" s="37" t="n">
        <f aca="false">K57-I57</f>
        <v>0</v>
      </c>
      <c r="K57" s="47" t="n">
        <f aca="false">325.73741+350837.00299</f>
        <v>351162.7404</v>
      </c>
      <c r="L57" s="37" t="n">
        <f aca="false">M57-K57</f>
        <v>0</v>
      </c>
      <c r="M57" s="47" t="n">
        <f aca="false">325.73741+350837.00299</f>
        <v>351162.7404</v>
      </c>
      <c r="N57" s="37" t="n">
        <f aca="false">D57+F57+H57+J57+L57</f>
        <v>350837.00299</v>
      </c>
    </row>
    <row r="58" customFormat="false" ht="60" hidden="false" customHeight="false" outlineLevel="0" collapsed="false">
      <c r="A58" s="16" t="s">
        <v>317</v>
      </c>
      <c r="B58" s="46" t="s">
        <v>302</v>
      </c>
      <c r="C58" s="47" t="n">
        <v>10800</v>
      </c>
      <c r="D58" s="37" t="n">
        <f aca="false">E58-C58</f>
        <v>0</v>
      </c>
      <c r="E58" s="47" t="n">
        <v>10800</v>
      </c>
      <c r="F58" s="37" t="n">
        <f aca="false">G58-E58</f>
        <v>0</v>
      </c>
      <c r="G58" s="47" t="n">
        <v>10800</v>
      </c>
      <c r="H58" s="37" t="n">
        <f aca="false">I58-G58</f>
        <v>0</v>
      </c>
      <c r="I58" s="47" t="n">
        <v>10800</v>
      </c>
      <c r="J58" s="37" t="n">
        <f aca="false">K58-I58</f>
        <v>0</v>
      </c>
      <c r="K58" s="47" t="n">
        <v>10800</v>
      </c>
      <c r="L58" s="37" t="n">
        <f aca="false">M58-K58</f>
        <v>0</v>
      </c>
      <c r="M58" s="47" t="n">
        <v>10800</v>
      </c>
      <c r="N58" s="37" t="n">
        <f aca="false">D58+F58+H58+J58+L58</f>
        <v>0</v>
      </c>
    </row>
    <row r="59" customFormat="false" ht="60" hidden="false" customHeight="false" outlineLevel="0" collapsed="false">
      <c r="A59" s="16" t="s">
        <v>318</v>
      </c>
      <c r="B59" s="46" t="s">
        <v>302</v>
      </c>
      <c r="C59" s="47" t="n">
        <v>3500</v>
      </c>
      <c r="D59" s="37" t="n">
        <f aca="false">E59-C59</f>
        <v>0</v>
      </c>
      <c r="E59" s="47" t="n">
        <v>3500</v>
      </c>
      <c r="F59" s="37" t="n">
        <f aca="false">G59-E59</f>
        <v>0</v>
      </c>
      <c r="G59" s="47" t="n">
        <v>3500</v>
      </c>
      <c r="H59" s="37" t="n">
        <f aca="false">I59-G59</f>
        <v>0</v>
      </c>
      <c r="I59" s="47" t="n">
        <v>3500</v>
      </c>
      <c r="J59" s="37" t="n">
        <f aca="false">K59-I59</f>
        <v>0</v>
      </c>
      <c r="K59" s="47" t="n">
        <v>3500</v>
      </c>
      <c r="L59" s="37" t="n">
        <f aca="false">M59-K59</f>
        <v>4091.26836</v>
      </c>
      <c r="M59" s="43" t="n">
        <v>7591.26836</v>
      </c>
      <c r="N59" s="37" t="n">
        <f aca="false">D59+F59+H59+J59+L59</f>
        <v>4091.26836</v>
      </c>
    </row>
    <row r="60" customFormat="false" ht="60" hidden="false" customHeight="false" outlineLevel="0" collapsed="false">
      <c r="A60" s="16" t="s">
        <v>319</v>
      </c>
      <c r="B60" s="46" t="s">
        <v>289</v>
      </c>
      <c r="C60" s="47" t="n">
        <v>644.10129</v>
      </c>
      <c r="D60" s="37" t="n">
        <f aca="false">E60-C60</f>
        <v>0</v>
      </c>
      <c r="E60" s="47" t="n">
        <v>644.10129</v>
      </c>
      <c r="F60" s="37" t="n">
        <f aca="false">G60-E60</f>
        <v>0</v>
      </c>
      <c r="G60" s="47" t="n">
        <v>644.10129</v>
      </c>
      <c r="H60" s="37" t="n">
        <f aca="false">I60-G60</f>
        <v>0</v>
      </c>
      <c r="I60" s="47" t="n">
        <v>644.10129</v>
      </c>
      <c r="J60" s="37" t="n">
        <f aca="false">K60-I60</f>
        <v>0</v>
      </c>
      <c r="K60" s="47" t="n">
        <v>644.10129</v>
      </c>
      <c r="L60" s="37" t="n">
        <f aca="false">M60-K60</f>
        <v>0</v>
      </c>
      <c r="M60" s="43" t="n">
        <v>644.10129</v>
      </c>
      <c r="N60" s="37" t="n">
        <f aca="false">D60+F60+H60+J60+L60</f>
        <v>0</v>
      </c>
    </row>
    <row r="61" customFormat="false" ht="45" hidden="false" customHeight="false" outlineLevel="0" collapsed="false">
      <c r="A61" s="16" t="s">
        <v>320</v>
      </c>
      <c r="B61" s="46" t="s">
        <v>291</v>
      </c>
      <c r="C61" s="47" t="n">
        <v>2122.98</v>
      </c>
      <c r="D61" s="37" t="n">
        <f aca="false">E61-C61</f>
        <v>0</v>
      </c>
      <c r="E61" s="47" t="n">
        <v>2122.98</v>
      </c>
      <c r="F61" s="37" t="n">
        <f aca="false">G61-E61</f>
        <v>0</v>
      </c>
      <c r="G61" s="47" t="n">
        <v>2122.98</v>
      </c>
      <c r="H61" s="37" t="n">
        <f aca="false">I61-G61</f>
        <v>5802.80451</v>
      </c>
      <c r="I61" s="43" t="n">
        <v>7925.78451</v>
      </c>
      <c r="J61" s="37" t="n">
        <f aca="false">K61-I61</f>
        <v>0</v>
      </c>
      <c r="K61" s="43" t="n">
        <v>7925.78451</v>
      </c>
      <c r="L61" s="37" t="n">
        <f aca="false">M61-K61</f>
        <v>18146.16097</v>
      </c>
      <c r="M61" s="43" t="n">
        <v>26071.94548</v>
      </c>
      <c r="N61" s="37" t="n">
        <f aca="false">D61+F61+H61+J61+L61</f>
        <v>23948.96548</v>
      </c>
    </row>
    <row r="62" customFormat="false" ht="60" hidden="false" customHeight="false" outlineLevel="0" collapsed="false">
      <c r="A62" s="16" t="s">
        <v>321</v>
      </c>
      <c r="B62" s="46" t="s">
        <v>302</v>
      </c>
      <c r="C62" s="47"/>
      <c r="D62" s="37" t="n">
        <f aca="false">E62-C62</f>
        <v>0</v>
      </c>
      <c r="E62" s="47"/>
      <c r="F62" s="37" t="n">
        <f aca="false">G62-E62</f>
        <v>0</v>
      </c>
      <c r="G62" s="47"/>
      <c r="H62" s="37" t="n">
        <f aca="false">I62-G62</f>
        <v>0</v>
      </c>
      <c r="I62" s="43"/>
      <c r="J62" s="37" t="n">
        <f aca="false">K62-I62</f>
        <v>0</v>
      </c>
      <c r="K62" s="43"/>
      <c r="L62" s="37" t="n">
        <f aca="false">M62-K62</f>
        <v>130.08835</v>
      </c>
      <c r="M62" s="43" t="n">
        <v>130.08835</v>
      </c>
      <c r="N62" s="37" t="n">
        <f aca="false">D62+F62+H62+J62+L62</f>
        <v>130.08835</v>
      </c>
    </row>
    <row r="63" customFormat="false" ht="60" hidden="false" customHeight="false" outlineLevel="0" collapsed="false">
      <c r="A63" s="16" t="s">
        <v>322</v>
      </c>
      <c r="B63" s="46" t="s">
        <v>302</v>
      </c>
      <c r="C63" s="47" t="n">
        <v>3190</v>
      </c>
      <c r="D63" s="37" t="n">
        <f aca="false">E63-C63</f>
        <v>0</v>
      </c>
      <c r="E63" s="47" t="n">
        <v>3190</v>
      </c>
      <c r="F63" s="37" t="n">
        <f aca="false">G63-E63</f>
        <v>0</v>
      </c>
      <c r="G63" s="47" t="n">
        <v>3190</v>
      </c>
      <c r="H63" s="37" t="n">
        <f aca="false">I63-G63</f>
        <v>0</v>
      </c>
      <c r="I63" s="47" t="n">
        <v>3190</v>
      </c>
      <c r="J63" s="37" t="n">
        <f aca="false">K63-I63</f>
        <v>0</v>
      </c>
      <c r="K63" s="47" t="n">
        <v>3190</v>
      </c>
      <c r="L63" s="37" t="n">
        <f aca="false">M63-K63</f>
        <v>552</v>
      </c>
      <c r="M63" s="43" t="n">
        <v>3742</v>
      </c>
      <c r="N63" s="37" t="n">
        <f aca="false">D63+F63+H63+J63+L63</f>
        <v>552</v>
      </c>
    </row>
    <row r="64" customFormat="false" ht="45" hidden="false" customHeight="false" outlineLevel="0" collapsed="false">
      <c r="A64" s="16" t="s">
        <v>323</v>
      </c>
      <c r="B64" s="46" t="s">
        <v>291</v>
      </c>
      <c r="C64" s="47" t="n">
        <v>89.379</v>
      </c>
      <c r="D64" s="37" t="n">
        <f aca="false">E64-C64</f>
        <v>0</v>
      </c>
      <c r="E64" s="47" t="n">
        <v>89.379</v>
      </c>
      <c r="F64" s="37" t="n">
        <f aca="false">G64-E64</f>
        <v>0</v>
      </c>
      <c r="G64" s="47" t="n">
        <v>89.379</v>
      </c>
      <c r="H64" s="37" t="n">
        <f aca="false">I64-G64</f>
        <v>0</v>
      </c>
      <c r="I64" s="47" t="n">
        <v>89.379</v>
      </c>
      <c r="J64" s="37" t="n">
        <f aca="false">K64-I64</f>
        <v>0</v>
      </c>
      <c r="K64" s="47" t="n">
        <v>89.379</v>
      </c>
      <c r="L64" s="37" t="n">
        <f aca="false">M64-K64</f>
        <v>0</v>
      </c>
      <c r="M64" s="47" t="n">
        <v>89.379</v>
      </c>
      <c r="N64" s="37" t="n">
        <f aca="false">D64+F64+H64+J64+L64</f>
        <v>0</v>
      </c>
    </row>
    <row r="65" customFormat="false" ht="75" hidden="false" customHeight="false" outlineLevel="0" collapsed="false">
      <c r="A65" s="16" t="s">
        <v>324</v>
      </c>
      <c r="B65" s="46" t="s">
        <v>325</v>
      </c>
      <c r="C65" s="47" t="n">
        <v>54</v>
      </c>
      <c r="D65" s="37" t="n">
        <f aca="false">E65-C65</f>
        <v>0</v>
      </c>
      <c r="E65" s="47" t="n">
        <v>54</v>
      </c>
      <c r="F65" s="37" t="n">
        <f aca="false">G65-E65</f>
        <v>0</v>
      </c>
      <c r="G65" s="47" t="n">
        <v>54</v>
      </c>
      <c r="H65" s="37" t="n">
        <f aca="false">I65-G65</f>
        <v>0</v>
      </c>
      <c r="I65" s="47" t="n">
        <v>54</v>
      </c>
      <c r="J65" s="37" t="n">
        <f aca="false">K65-I65</f>
        <v>0</v>
      </c>
      <c r="K65" s="47" t="n">
        <v>54</v>
      </c>
      <c r="L65" s="37" t="n">
        <f aca="false">M65-K65</f>
        <v>0</v>
      </c>
      <c r="M65" s="47" t="n">
        <v>54</v>
      </c>
      <c r="N65" s="37" t="n">
        <f aca="false">D65+F65+H65+J65+L65</f>
        <v>0</v>
      </c>
    </row>
    <row r="66" customFormat="false" ht="30" hidden="false" customHeight="false" outlineLevel="0" collapsed="false">
      <c r="A66" s="16" t="s">
        <v>326</v>
      </c>
      <c r="B66" s="46" t="s">
        <v>327</v>
      </c>
      <c r="C66" s="47" t="n">
        <v>3</v>
      </c>
      <c r="D66" s="37"/>
      <c r="E66" s="47" t="n">
        <v>3</v>
      </c>
      <c r="F66" s="37" t="n">
        <f aca="false">G66-E66</f>
        <v>0</v>
      </c>
      <c r="G66" s="47" t="n">
        <v>3</v>
      </c>
      <c r="H66" s="37" t="n">
        <f aca="false">I66-G66</f>
        <v>0</v>
      </c>
      <c r="I66" s="47" t="n">
        <v>3</v>
      </c>
      <c r="J66" s="37" t="n">
        <f aca="false">K66-I66</f>
        <v>0</v>
      </c>
      <c r="K66" s="47" t="n">
        <v>3</v>
      </c>
      <c r="L66" s="37" t="n">
        <f aca="false">M66-K66</f>
        <v>0</v>
      </c>
      <c r="M66" s="47" t="n">
        <v>3</v>
      </c>
      <c r="N66" s="37" t="n">
        <f aca="false">D66+F66+H66+J66+L66</f>
        <v>0</v>
      </c>
    </row>
    <row r="67" customFormat="false" ht="60" hidden="false" customHeight="false" outlineLevel="0" collapsed="false">
      <c r="A67" s="49" t="s">
        <v>328</v>
      </c>
      <c r="B67" s="42" t="s">
        <v>302</v>
      </c>
      <c r="C67" s="47"/>
      <c r="D67" s="37" t="n">
        <f aca="false">E67-C67</f>
        <v>0</v>
      </c>
      <c r="E67" s="43"/>
      <c r="F67" s="37" t="n">
        <f aca="false">G67-E67</f>
        <v>0</v>
      </c>
      <c r="G67" s="43"/>
      <c r="H67" s="37" t="n">
        <f aca="false">I67-G67</f>
        <v>4434.66238</v>
      </c>
      <c r="I67" s="43" t="n">
        <v>4434.66238</v>
      </c>
      <c r="J67" s="37" t="n">
        <f aca="false">K67-I67</f>
        <v>0</v>
      </c>
      <c r="K67" s="43" t="n">
        <v>4434.66238</v>
      </c>
      <c r="L67" s="37" t="n">
        <f aca="false">M67-K67</f>
        <v>0</v>
      </c>
      <c r="M67" s="43" t="n">
        <v>4434.66238</v>
      </c>
      <c r="N67" s="37" t="n">
        <f aca="false">D67+F67+H67+J67+L67</f>
        <v>4434.66238</v>
      </c>
    </row>
    <row r="68" customFormat="false" ht="45" hidden="false" customHeight="false" outlineLevel="0" collapsed="false">
      <c r="A68" s="40" t="s">
        <v>329</v>
      </c>
      <c r="B68" s="40" t="s">
        <v>330</v>
      </c>
      <c r="C68" s="41"/>
      <c r="D68" s="37" t="n">
        <f aca="false">E68-C68</f>
        <v>0</v>
      </c>
      <c r="E68" s="41"/>
      <c r="F68" s="37" t="n">
        <f aca="false">G68-E68</f>
        <v>0</v>
      </c>
      <c r="G68" s="41"/>
      <c r="H68" s="37" t="n">
        <f aca="false">I68-G68</f>
        <v>3149.81</v>
      </c>
      <c r="I68" s="41" t="n">
        <f aca="false">I69</f>
        <v>3149.81</v>
      </c>
      <c r="J68" s="37" t="n">
        <f aca="false">K68-I68</f>
        <v>0</v>
      </c>
      <c r="K68" s="41" t="n">
        <f aca="false">K69</f>
        <v>3149.81</v>
      </c>
      <c r="L68" s="37" t="n">
        <f aca="false">M68-K68</f>
        <v>1651.21</v>
      </c>
      <c r="M68" s="41" t="n">
        <f aca="false">M69</f>
        <v>4801.02</v>
      </c>
      <c r="N68" s="37" t="n">
        <f aca="false">D68+F68+H68+J68+L68</f>
        <v>4801.02</v>
      </c>
    </row>
    <row r="69" customFormat="false" ht="123" hidden="false" customHeight="true" outlineLevel="0" collapsed="false">
      <c r="A69" s="13" t="s">
        <v>331</v>
      </c>
      <c r="B69" s="42" t="s">
        <v>332</v>
      </c>
      <c r="C69" s="47"/>
      <c r="D69" s="37" t="n">
        <f aca="false">E69-C69</f>
        <v>0</v>
      </c>
      <c r="E69" s="43"/>
      <c r="F69" s="37" t="n">
        <f aca="false">G69-E69</f>
        <v>0</v>
      </c>
      <c r="G69" s="43"/>
      <c r="H69" s="37" t="n">
        <f aca="false">I69-G69</f>
        <v>3149.81</v>
      </c>
      <c r="I69" s="43" t="n">
        <v>3149.81</v>
      </c>
      <c r="J69" s="37" t="n">
        <f aca="false">K69-I69</f>
        <v>0</v>
      </c>
      <c r="K69" s="43" t="n">
        <v>3149.81</v>
      </c>
      <c r="L69" s="37" t="n">
        <f aca="false">M69-K69</f>
        <v>1651.21</v>
      </c>
      <c r="M69" s="43" t="n">
        <v>4801.02</v>
      </c>
      <c r="N69" s="37" t="n">
        <f aca="false">D69+F69+H69+J69+L69</f>
        <v>4801.02</v>
      </c>
    </row>
    <row r="70" customFormat="false" ht="30" hidden="false" customHeight="false" outlineLevel="0" collapsed="false">
      <c r="A70" s="40" t="s">
        <v>333</v>
      </c>
      <c r="B70" s="40" t="s">
        <v>334</v>
      </c>
      <c r="C70" s="41" t="n">
        <f aca="false">C71+C72</f>
        <v>336519.36</v>
      </c>
      <c r="D70" s="37" t="n">
        <f aca="false">E70-C70</f>
        <v>0</v>
      </c>
      <c r="E70" s="41" t="n">
        <f aca="false">E71+E72</f>
        <v>336519.36</v>
      </c>
      <c r="F70" s="37" t="n">
        <f aca="false">G70-E70</f>
        <v>0</v>
      </c>
      <c r="G70" s="41" t="n">
        <f aca="false">G71+G72</f>
        <v>336519.36</v>
      </c>
      <c r="H70" s="37" t="n">
        <f aca="false">I70-G70</f>
        <v>27699.15</v>
      </c>
      <c r="I70" s="41" t="n">
        <f aca="false">I71+I72</f>
        <v>364218.51</v>
      </c>
      <c r="J70" s="37" t="n">
        <f aca="false">K70-I70</f>
        <v>0</v>
      </c>
      <c r="K70" s="41" t="n">
        <f aca="false">K71+K72</f>
        <v>364218.51</v>
      </c>
      <c r="L70" s="37" t="n">
        <f aca="false">M70-K70</f>
        <v>13965.96</v>
      </c>
      <c r="M70" s="41" t="n">
        <f aca="false">M71+M72</f>
        <v>378184.47</v>
      </c>
      <c r="N70" s="37" t="n">
        <f aca="false">D70+F70+H70+J70+L70</f>
        <v>41665.11</v>
      </c>
    </row>
    <row r="71" customFormat="false" ht="60" hidden="false" customHeight="false" outlineLevel="0" collapsed="false">
      <c r="A71" s="42" t="s">
        <v>335</v>
      </c>
      <c r="B71" s="42" t="s">
        <v>336</v>
      </c>
      <c r="C71" s="43" t="n">
        <v>53862.36</v>
      </c>
      <c r="D71" s="37" t="n">
        <f aca="false">E71-C71</f>
        <v>0</v>
      </c>
      <c r="E71" s="43" t="n">
        <v>53862.36</v>
      </c>
      <c r="F71" s="37" t="n">
        <f aca="false">G71-E71</f>
        <v>0</v>
      </c>
      <c r="G71" s="43" t="n">
        <v>53862.36</v>
      </c>
      <c r="H71" s="37" t="n">
        <f aca="false">I71-G71</f>
        <v>27699.15</v>
      </c>
      <c r="I71" s="43" t="n">
        <v>81561.51</v>
      </c>
      <c r="J71" s="37" t="n">
        <f aca="false">K71-I71</f>
        <v>0</v>
      </c>
      <c r="K71" s="43" t="n">
        <v>81561.51</v>
      </c>
      <c r="L71" s="37" t="n">
        <f aca="false">M71-K71</f>
        <v>13965.96</v>
      </c>
      <c r="M71" s="43" t="n">
        <v>95527.47</v>
      </c>
      <c r="N71" s="37" t="n">
        <f aca="false">D71+F71+H71+J71+L71</f>
        <v>41665.11</v>
      </c>
    </row>
    <row r="72" customFormat="false" ht="30" hidden="false" customHeight="false" outlineLevel="0" collapsed="false">
      <c r="A72" s="42" t="s">
        <v>337</v>
      </c>
      <c r="B72" s="42" t="s">
        <v>338</v>
      </c>
      <c r="C72" s="43" t="n">
        <v>282657</v>
      </c>
      <c r="D72" s="37" t="n">
        <f aca="false">E72-C72</f>
        <v>0</v>
      </c>
      <c r="E72" s="43" t="n">
        <v>282657</v>
      </c>
      <c r="F72" s="37" t="n">
        <f aca="false">G72-E72</f>
        <v>0</v>
      </c>
      <c r="G72" s="43" t="n">
        <v>282657</v>
      </c>
      <c r="H72" s="37" t="n">
        <f aca="false">I72-G72</f>
        <v>0</v>
      </c>
      <c r="I72" s="43" t="n">
        <v>282657</v>
      </c>
      <c r="J72" s="37" t="n">
        <f aca="false">K72-I72</f>
        <v>0</v>
      </c>
      <c r="K72" s="43" t="n">
        <v>282657</v>
      </c>
      <c r="L72" s="37" t="n">
        <f aca="false">M72-K72</f>
        <v>0</v>
      </c>
      <c r="M72" s="43" t="n">
        <v>282657</v>
      </c>
      <c r="N72" s="37" t="n">
        <f aca="false">D72+F72+H72+J72+L72</f>
        <v>0</v>
      </c>
    </row>
    <row r="73" customFormat="false" ht="30" hidden="false" customHeight="false" outlineLevel="0" collapsed="false">
      <c r="A73" s="40" t="s">
        <v>61</v>
      </c>
      <c r="B73" s="40" t="s">
        <v>62</v>
      </c>
      <c r="C73" s="41" t="n">
        <v>583817.51</v>
      </c>
      <c r="D73" s="37" t="n">
        <f aca="false">E73-C73</f>
        <v>0</v>
      </c>
      <c r="E73" s="41" t="n">
        <v>583817.51</v>
      </c>
      <c r="F73" s="37" t="n">
        <f aca="false">G73-E73</f>
        <v>0</v>
      </c>
      <c r="G73" s="41" t="n">
        <v>583817.51</v>
      </c>
      <c r="H73" s="37" t="n">
        <f aca="false">I73-G73</f>
        <v>364989.49</v>
      </c>
      <c r="I73" s="41" t="n">
        <v>948807</v>
      </c>
      <c r="J73" s="37" t="n">
        <f aca="false">K73-I73</f>
        <v>0</v>
      </c>
      <c r="K73" s="41" t="n">
        <v>948807</v>
      </c>
      <c r="L73" s="37" t="n">
        <f aca="false">M73-K73</f>
        <v>110466.6</v>
      </c>
      <c r="M73" s="41" t="n">
        <v>1059273.6</v>
      </c>
      <c r="N73" s="37" t="n">
        <f aca="false">D73+F73+H73+J73+L73</f>
        <v>475456.09</v>
      </c>
    </row>
    <row r="74" s="50" customFormat="true" ht="71.25" hidden="false" customHeight="false" outlineLevel="0" collapsed="false">
      <c r="A74" s="32" t="s">
        <v>67</v>
      </c>
      <c r="B74" s="33" t="s">
        <v>68</v>
      </c>
      <c r="C74" s="34" t="n">
        <f aca="false">C75+C83+C201+C246+C290+C293+C296+C301+C329</f>
        <v>63495623.9</v>
      </c>
      <c r="D74" s="35" t="n">
        <f aca="false">D75+D83+D201+D246+D290+D293+D296+D301+D329</f>
        <v>2595882.99</v>
      </c>
      <c r="E74" s="34" t="n">
        <f aca="false">E75+E83+E201+E246+E290+E293+E296+E301+E329</f>
        <v>66091506.89</v>
      </c>
      <c r="F74" s="35" t="n">
        <f aca="false">F75+F83+F201+F246+F290+F293+F296+F301+F329</f>
        <v>0</v>
      </c>
      <c r="G74" s="34" t="n">
        <f aca="false">G75+G83+G201+G246+G290+G293+G296+G301+G329</f>
        <v>66091506.89</v>
      </c>
      <c r="H74" s="35" t="n">
        <f aca="false">H75+H83+H201+H246+H290+H293+H296+H301+H329</f>
        <v>4653403.53</v>
      </c>
      <c r="I74" s="34" t="n">
        <f aca="false">I75+I83+I201+I246+I290+I293+I296+I301+I329</f>
        <v>70744910.42</v>
      </c>
      <c r="J74" s="35" t="n">
        <f aca="false">J75+J83+J201+J246+J290+J293+J296+J301+J329</f>
        <v>0</v>
      </c>
      <c r="K74" s="34" t="n">
        <f aca="false">K75+K83+K201+K246+K290+K293+K296+K301+K329</f>
        <v>70744910.42</v>
      </c>
      <c r="L74" s="35" t="n">
        <f aca="false">L75+L83+L201+L246+L290+L293+L296+L301+L329</f>
        <v>3953880.08</v>
      </c>
      <c r="M74" s="34" t="n">
        <f aca="false">M75+M83+M201+M246+M290+M293+M296+M301+M329</f>
        <v>74698790.5</v>
      </c>
      <c r="N74" s="35" t="n">
        <f aca="false">N75+N83+N201+N246+N290+N293+N296+N301+N329</f>
        <v>11203166.6</v>
      </c>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2"/>
      <c r="DO74" s="12"/>
      <c r="DP74" s="12"/>
      <c r="DQ74" s="12"/>
      <c r="DR74" s="12"/>
      <c r="DS74" s="12"/>
      <c r="DT74" s="12"/>
      <c r="DU74" s="12"/>
      <c r="DV74" s="12"/>
      <c r="DW74" s="12"/>
      <c r="DX74" s="12"/>
      <c r="DY74" s="12"/>
      <c r="DZ74" s="12"/>
      <c r="EA74" s="12"/>
      <c r="EB74" s="12"/>
      <c r="EC74" s="12"/>
      <c r="ED74" s="12"/>
      <c r="EE74" s="12"/>
      <c r="EF74" s="12"/>
      <c r="EG74" s="12"/>
      <c r="EH74" s="12"/>
      <c r="EI74" s="12"/>
      <c r="EJ74" s="12"/>
      <c r="EK74" s="12"/>
      <c r="EL74" s="12"/>
    </row>
    <row r="75" customFormat="false" ht="30" hidden="false" customHeight="false" outlineLevel="0" collapsed="false">
      <c r="A75" s="40" t="s">
        <v>69</v>
      </c>
      <c r="B75" s="40" t="s">
        <v>70</v>
      </c>
      <c r="C75" s="41" t="n">
        <f aca="false">C76+C78+C80+C82</f>
        <v>26629711.8</v>
      </c>
      <c r="D75" s="37" t="n">
        <f aca="false">D76+D78+D80+D82</f>
        <v>0</v>
      </c>
      <c r="E75" s="41" t="n">
        <f aca="false">E76+E78+E80+E82</f>
        <v>26629711.8</v>
      </c>
      <c r="F75" s="37" t="n">
        <f aca="false">F76+F78+F80+F82</f>
        <v>0</v>
      </c>
      <c r="G75" s="41" t="n">
        <f aca="false">G76+G78+G80+G82</f>
        <v>26629711.8</v>
      </c>
      <c r="H75" s="37" t="n">
        <f aca="false">H76+H78+H80+H82</f>
        <v>568876.5</v>
      </c>
      <c r="I75" s="41" t="n">
        <f aca="false">I76+I78+I80+I82</f>
        <v>27198588.3</v>
      </c>
      <c r="J75" s="37" t="n">
        <f aca="false">J76+J78+J80+J82</f>
        <v>0</v>
      </c>
      <c r="K75" s="41" t="n">
        <f aca="false">K76+K78+K80+K82</f>
        <v>27198588.3</v>
      </c>
      <c r="L75" s="37" t="n">
        <f aca="false">L76+L78+L80+L82</f>
        <v>1148083.6</v>
      </c>
      <c r="M75" s="41" t="n">
        <f aca="false">M76+M78+M80+M82</f>
        <v>28346671.9</v>
      </c>
      <c r="N75" s="37" t="n">
        <f aca="false">N76+N78+N80+N82</f>
        <v>1716960.1</v>
      </c>
    </row>
    <row r="76" customFormat="false" ht="30" hidden="false" customHeight="false" outlineLevel="0" collapsed="false">
      <c r="A76" s="42" t="s">
        <v>71</v>
      </c>
      <c r="B76" s="42" t="s">
        <v>72</v>
      </c>
      <c r="C76" s="43" t="n">
        <f aca="false">C77</f>
        <v>24291427.8</v>
      </c>
      <c r="D76" s="37" t="n">
        <f aca="false">D77</f>
        <v>0</v>
      </c>
      <c r="E76" s="43" t="n">
        <f aca="false">E77</f>
        <v>24291427.8</v>
      </c>
      <c r="F76" s="37" t="n">
        <f aca="false">F77</f>
        <v>0</v>
      </c>
      <c r="G76" s="43" t="n">
        <f aca="false">G77</f>
        <v>24291427.8</v>
      </c>
      <c r="H76" s="37" t="n">
        <f aca="false">H77</f>
        <v>0</v>
      </c>
      <c r="I76" s="43" t="n">
        <f aca="false">I77</f>
        <v>24291427.8</v>
      </c>
      <c r="J76" s="37" t="n">
        <f aca="false">J77</f>
        <v>0</v>
      </c>
      <c r="K76" s="43" t="n">
        <f aca="false">K77</f>
        <v>24291427.8</v>
      </c>
      <c r="L76" s="37" t="n">
        <f aca="false">L77</f>
        <v>0</v>
      </c>
      <c r="M76" s="43" t="n">
        <f aca="false">M77</f>
        <v>24291427.8</v>
      </c>
      <c r="N76" s="37" t="n">
        <f aca="false">N77</f>
        <v>0</v>
      </c>
    </row>
    <row r="77" customFormat="false" ht="45" hidden="false" customHeight="false" outlineLevel="0" collapsed="false">
      <c r="A77" s="42" t="s">
        <v>339</v>
      </c>
      <c r="B77" s="42" t="s">
        <v>340</v>
      </c>
      <c r="C77" s="43" t="n">
        <v>24291427.8</v>
      </c>
      <c r="D77" s="37" t="n">
        <f aca="false">E77-C77</f>
        <v>0</v>
      </c>
      <c r="E77" s="43" t="n">
        <v>24291427.8</v>
      </c>
      <c r="F77" s="37" t="n">
        <f aca="false">G77-E77</f>
        <v>0</v>
      </c>
      <c r="G77" s="43" t="n">
        <v>24291427.8</v>
      </c>
      <c r="H77" s="37" t="n">
        <f aca="false">I77-G77</f>
        <v>0</v>
      </c>
      <c r="I77" s="43" t="n">
        <v>24291427.8</v>
      </c>
      <c r="J77" s="37" t="n">
        <f aca="false">K77-I77</f>
        <v>0</v>
      </c>
      <c r="K77" s="43" t="n">
        <v>24291427.8</v>
      </c>
      <c r="L77" s="37" t="n">
        <f aca="false">M77-K77</f>
        <v>0</v>
      </c>
      <c r="M77" s="43" t="n">
        <v>24291427.8</v>
      </c>
      <c r="N77" s="37" t="n">
        <f aca="false">M77-C77</f>
        <v>0</v>
      </c>
    </row>
    <row r="78" customFormat="false" ht="45" hidden="false" customHeight="false" outlineLevel="0" collapsed="false">
      <c r="A78" s="42" t="s">
        <v>341</v>
      </c>
      <c r="B78" s="42" t="s">
        <v>342</v>
      </c>
      <c r="C78" s="43" t="n">
        <f aca="false">C79</f>
        <v>0</v>
      </c>
      <c r="D78" s="37" t="n">
        <f aca="false">D79</f>
        <v>0</v>
      </c>
      <c r="E78" s="43" t="n">
        <f aca="false">E79</f>
        <v>0</v>
      </c>
      <c r="F78" s="37" t="n">
        <f aca="false">F79</f>
        <v>0</v>
      </c>
      <c r="G78" s="43" t="n">
        <f aca="false">G79</f>
        <v>0</v>
      </c>
      <c r="H78" s="37" t="n">
        <f aca="false">H79</f>
        <v>0</v>
      </c>
      <c r="I78" s="43" t="n">
        <f aca="false">I79</f>
        <v>0</v>
      </c>
      <c r="J78" s="37" t="n">
        <f aca="false">J79</f>
        <v>0</v>
      </c>
      <c r="K78" s="43" t="n">
        <f aca="false">K79</f>
        <v>0</v>
      </c>
      <c r="L78" s="37" t="n">
        <f aca="false">L79</f>
        <v>1000000</v>
      </c>
      <c r="M78" s="43" t="n">
        <f aca="false">M79</f>
        <v>1000000</v>
      </c>
      <c r="N78" s="37" t="n">
        <f aca="false">N79</f>
        <v>1000000</v>
      </c>
    </row>
    <row r="79" customFormat="false" ht="60" hidden="false" customHeight="false" outlineLevel="0" collapsed="false">
      <c r="A79" s="42" t="s">
        <v>343</v>
      </c>
      <c r="B79" s="42" t="s">
        <v>344</v>
      </c>
      <c r="C79" s="43" t="n">
        <v>0</v>
      </c>
      <c r="D79" s="37" t="n">
        <f aca="false">E79-C79</f>
        <v>0</v>
      </c>
      <c r="E79" s="43" t="n">
        <v>0</v>
      </c>
      <c r="F79" s="37" t="n">
        <f aca="false">G79-E79</f>
        <v>0</v>
      </c>
      <c r="G79" s="43" t="n">
        <v>0</v>
      </c>
      <c r="H79" s="37" t="n">
        <f aca="false">I79-G79</f>
        <v>0</v>
      </c>
      <c r="I79" s="43" t="n">
        <v>0</v>
      </c>
      <c r="J79" s="37" t="n">
        <f aca="false">K79-I79</f>
        <v>0</v>
      </c>
      <c r="K79" s="43" t="n">
        <v>0</v>
      </c>
      <c r="L79" s="37" t="n">
        <f aca="false">M79-K79</f>
        <v>1000000</v>
      </c>
      <c r="M79" s="43" t="n">
        <v>1000000</v>
      </c>
      <c r="N79" s="37" t="n">
        <f aca="false">M79-C79</f>
        <v>1000000</v>
      </c>
    </row>
    <row r="80" customFormat="false" ht="60" hidden="false" customHeight="false" outlineLevel="0" collapsed="false">
      <c r="A80" s="42" t="s">
        <v>345</v>
      </c>
      <c r="B80" s="42" t="s">
        <v>346</v>
      </c>
      <c r="C80" s="43" t="n">
        <f aca="false">C81</f>
        <v>2338284</v>
      </c>
      <c r="D80" s="37" t="n">
        <f aca="false">D81</f>
        <v>0</v>
      </c>
      <c r="E80" s="43" t="n">
        <f aca="false">E81</f>
        <v>2338284</v>
      </c>
      <c r="F80" s="37" t="n">
        <f aca="false">F81</f>
        <v>0</v>
      </c>
      <c r="G80" s="43" t="n">
        <f aca="false">G81</f>
        <v>2338284</v>
      </c>
      <c r="H80" s="37" t="n">
        <f aca="false">H81</f>
        <v>0</v>
      </c>
      <c r="I80" s="43" t="n">
        <f aca="false">I81</f>
        <v>2338284</v>
      </c>
      <c r="J80" s="37" t="n">
        <f aca="false">J81</f>
        <v>0</v>
      </c>
      <c r="K80" s="43" t="n">
        <f aca="false">K81</f>
        <v>2338284</v>
      </c>
      <c r="L80" s="37" t="n">
        <f aca="false">L81</f>
        <v>0</v>
      </c>
      <c r="M80" s="43" t="n">
        <f aca="false">M81</f>
        <v>2338284</v>
      </c>
      <c r="N80" s="37" t="n">
        <f aca="false">N81</f>
        <v>0</v>
      </c>
    </row>
    <row r="81" customFormat="false" ht="75" hidden="false" customHeight="false" outlineLevel="0" collapsed="false">
      <c r="A81" s="42" t="s">
        <v>347</v>
      </c>
      <c r="B81" s="42" t="s">
        <v>348</v>
      </c>
      <c r="C81" s="43" t="n">
        <v>2338284</v>
      </c>
      <c r="D81" s="37" t="n">
        <f aca="false">E81-C81</f>
        <v>0</v>
      </c>
      <c r="E81" s="43" t="n">
        <v>2338284</v>
      </c>
      <c r="F81" s="37" t="n">
        <f aca="false">G81-E81</f>
        <v>0</v>
      </c>
      <c r="G81" s="43" t="n">
        <v>2338284</v>
      </c>
      <c r="H81" s="37" t="n">
        <f aca="false">I81-G81</f>
        <v>0</v>
      </c>
      <c r="I81" s="43" t="n">
        <v>2338284</v>
      </c>
      <c r="J81" s="37" t="n">
        <f aca="false">K81-I81</f>
        <v>0</v>
      </c>
      <c r="K81" s="43" t="n">
        <v>2338284</v>
      </c>
      <c r="L81" s="37" t="n">
        <f aca="false">M81-K81</f>
        <v>0</v>
      </c>
      <c r="M81" s="43" t="n">
        <v>2338284</v>
      </c>
      <c r="N81" s="37" t="n">
        <f aca="false">M81-C81</f>
        <v>0</v>
      </c>
    </row>
    <row r="82" customFormat="false" ht="75" hidden="false" customHeight="false" outlineLevel="0" collapsed="false">
      <c r="A82" s="42" t="s">
        <v>349</v>
      </c>
      <c r="B82" s="42" t="s">
        <v>350</v>
      </c>
      <c r="C82" s="43"/>
      <c r="D82" s="37" t="n">
        <f aca="false">E82-C82</f>
        <v>0</v>
      </c>
      <c r="E82" s="43"/>
      <c r="F82" s="37" t="n">
        <f aca="false">G82-E82</f>
        <v>0</v>
      </c>
      <c r="G82" s="43"/>
      <c r="H82" s="37" t="n">
        <f aca="false">I82-G82</f>
        <v>568876.5</v>
      </c>
      <c r="I82" s="43" t="n">
        <v>568876.5</v>
      </c>
      <c r="J82" s="37" t="n">
        <f aca="false">K82-I82</f>
        <v>0</v>
      </c>
      <c r="K82" s="43" t="n">
        <v>568876.5</v>
      </c>
      <c r="L82" s="37" t="n">
        <f aca="false">M82-K82</f>
        <v>148083.6</v>
      </c>
      <c r="M82" s="43" t="n">
        <v>716960.1</v>
      </c>
      <c r="N82" s="37" t="n">
        <f aca="false">M82-C82</f>
        <v>716960.1</v>
      </c>
    </row>
    <row r="83" customFormat="false" ht="45" hidden="false" customHeight="false" outlineLevel="0" collapsed="false">
      <c r="A83" s="40" t="s">
        <v>75</v>
      </c>
      <c r="B83" s="40" t="s">
        <v>76</v>
      </c>
      <c r="C83" s="41" t="n">
        <f aca="false">C84+C86+C88+C90+C91+C92+C94+C95+C96+C98+C100+C102+C104+C106+C108+C110+C112+C114+C116+C118+C120+C122+C124+C126+C128+C130+C131+C133+C135+C137+C139+C141+C143+C145+C147+C148+C150+C151+C152+C153+C155+C157+C159+C161+C163+C165+C167+C169+C171+C173+C175+C177+C179+C180+C182+C183+C185+C186+C188+C189+C191+C193+C195+C197+C199</f>
        <v>23855471.53</v>
      </c>
      <c r="D83" s="37" t="n">
        <f aca="false">D84+D86+D88+D90+D91+D92+D94+D95+D96+D98+D100+D102+D104+D106+D108+D110+D112+D114+D116+D118+D120+D122+D124+D126+D128+D130+D131+D133+D135+D137+D139+D141+D143+D145+D147+D148+D150+D151+D152+D153+D155+D157+D159+D161+D163+D165+D167+D169+D171+D173+D175+D177+D179+D180+D182+D183+D185+D186+D188+D189+D191+D193+D195+D197+D199</f>
        <v>1595423.24</v>
      </c>
      <c r="E83" s="41" t="n">
        <f aca="false">E84+E86+E88+E90+E91+E92+E94+E95+E96+E98+E100+E102+E104+E106+E108+E110+E112+E114+E116+E118+E120+E122+E124+E126+E128+E130+E131+E133+E135+E137+E139+E141+E143+E145+E147+E148+E150+E151+E152+E153+E155+E157+E159+E161+E163+E165+E167+E169+E171+E173+E175+E177+E179+E180+E182+E183+E185+E186+E188+E189+E191+E193+E195+E197+E199</f>
        <v>25450894.77</v>
      </c>
      <c r="F83" s="37" t="n">
        <f aca="false">F84+F86+F88+F90+F91+F92+F94+F95+F96+F98+F100+F102+F104+F106+F108+F110+F112+F114+F116+F118+F120+F122+F124+F126+F128+F130+F131+F133+F135+F137+F139+F141+F143+F145+F147+F148+F150+F151+F152+F153+F155+F157+F159+F161+F163+F165+F167+F169+F171+F173+F175+F177+F179+F180+F182+F183+F185+F186+F188+F189+F191+F193+F195+F197+F199</f>
        <v>0</v>
      </c>
      <c r="G83" s="41" t="n">
        <f aca="false">G84+G86+G88+G90+G91+G92+G94+G95+G96+G98+G100+G102+G104+G106+G108+G110+G112+G114+G116+G118+G120+G122+G124+G126+G128+G130+G131+G133+G135+G137+G139+G141+G143+G145+G147+G148+G150+G151+G152+G153+G155+G157+G159+G161+G163+G165+G167+G169+G171+G173+G175+G177+G179+G180+G182+G183+G185+G186+G188+G189+G191+G193+G195+G197+G199</f>
        <v>25450894.77</v>
      </c>
      <c r="H83" s="37" t="n">
        <f aca="false">H84+H86+H88+H90+H91+H92+H94+H95+H96+H98+H100+H102+H104+H106+H108+H110+H112+H114+H116+H118+H120+H122+H124+H126+H128+H130+H131+H133+H135+H137+H139+H141+H143+H145+H147+H148+H150+H151+H152+H153+H155+H157+H159+H161+H163+H165+H167+H169+H171+H173+H175+H177+H179+H180+H182+H183+H185+H186+H188+H189+H191+H193+H195+H197+H199</f>
        <v>2951504.2</v>
      </c>
      <c r="I83" s="41" t="n">
        <f aca="false">I84+I86+I88+I90+I91+I92+I94+I95+I96+I98+I100+I102+I104+I106+I108+I110+I112+I114+I116+I118+I120+I122+I124+I126+I128+I130+I131+I133+I135+I137+I139+I141+I143+I145+I147+I148+I150+I151+I152+I153+I155+I157+I159+I161+I163+I165+I167+I169+I171+I173+I175+I177+I179+I180+I182+I183+I185+I186+I188+I189+I191+I193+I195+I197+I199</f>
        <v>28402398.97</v>
      </c>
      <c r="J83" s="37" t="n">
        <f aca="false">J84+J86+J88+J90+J91+J92+J94+J95+J96+J98+J100+J102+J104+J106+J108+J110+J112+J114+J116+J118+J120+J122+J124+J126+J128+J130+J131+J133+J135+J137+J139+J141+J143+J145+J147+J148+J150+J151+J152+J153+J155+J157+J159+J161+J163+J165+J167+J169+J171+J173+J175+J177+J179+J180+J182+J183+J185+J186+J188+J189+J191+J193+J195+J197+J199</f>
        <v>0</v>
      </c>
      <c r="K83" s="41" t="n">
        <f aca="false">K84+K86+K88+K90+K91+K92+K94+K95+K96+K98+K100+K102+K104+K106+K108+K110+K112+K114+K116+K118+K120+K122+K124+K126+K128+K130+K131+K133+K135+K137+K139+K141+K143+K145+K147+K148+K150+K151+K152+K153+K155+K157+K159+K161+K163+K165+K167+K169+K171+K173+K175+K177+K179+K180+K182+K183+K185+K186+K188+K189+K191+K193+K195+K197+K199</f>
        <v>28402398.97</v>
      </c>
      <c r="L83" s="37" t="n">
        <f aca="false">L84+L86+L88+L90+L91+L92+L94+L95+L96+L98+L100+L102+L104+L106+L108+L110+L112+L114+L116+L118+L120+L122+L124+L126+L128+L130+L131+L133+L135+L137+L139+L141+L143+L145+L147+L148+L150+L151+L152+L153+L155+L157+L159+L161+L163+L165+L167+L169+L171+L173+L175+L177+L179+L180+L182+L183+L185+L186+L188+L189+L191+L193+L195+L197+L199</f>
        <v>2372703.53</v>
      </c>
      <c r="M83" s="41" t="n">
        <f aca="false">M84+M86+M88+M90+M91+M92+M94+M95+M96+M98+M100+M102+M104+M106+M108+M110+M112+M114+M116+M118+M120+M122+M124+M126+M128+M130+M131+M133+M135+M137+M139+M141+M143+M145+M147+M148+M150+M151+M152+M153+M155+M157+M159+M161+M163+M165+M167+M169+M171+M173+M175+M177+M179+M180+M182+M183+M185+M186+M188+M189+M191+M193+M195+M197+M199</f>
        <v>30775102.5</v>
      </c>
      <c r="N83" s="37" t="n">
        <f aca="false">N84+N86+N88+N90+N91+N92+N94+N95+N96+N98+N100+N102+N104+N106+N108+N110+N112+N114+N116+N118+N120+N122+N124+N126+N128+N130+N131+N133+N135+N137+N139+N141+N143+N145+N147+N148+N150+N151+N152+N153+N155+N157+N159+N161+N163+N165+N167+N169+N171+N173+N175+N177+N179+N180+N182+N183+N185+N186+N188+N189+N191+N193+N195+N197+N199</f>
        <v>6919630.97</v>
      </c>
    </row>
    <row r="84" customFormat="false" ht="75" hidden="false" customHeight="false" outlineLevel="0" collapsed="false">
      <c r="A84" s="42" t="s">
        <v>351</v>
      </c>
      <c r="B84" s="42" t="s">
        <v>352</v>
      </c>
      <c r="C84" s="43" t="n">
        <f aca="false">C85</f>
        <v>0</v>
      </c>
      <c r="D84" s="37" t="n">
        <f aca="false">D85</f>
        <v>0</v>
      </c>
      <c r="E84" s="43" t="n">
        <f aca="false">E85</f>
        <v>0</v>
      </c>
      <c r="F84" s="37" t="n">
        <f aca="false">F85</f>
        <v>0</v>
      </c>
      <c r="G84" s="43" t="n">
        <f aca="false">G85</f>
        <v>0</v>
      </c>
      <c r="H84" s="37" t="n">
        <f aca="false">H85</f>
        <v>72772.6</v>
      </c>
      <c r="I84" s="43" t="n">
        <f aca="false">I85</f>
        <v>72772.6</v>
      </c>
      <c r="J84" s="37" t="n">
        <f aca="false">J85</f>
        <v>0</v>
      </c>
      <c r="K84" s="43" t="n">
        <f aca="false">K85</f>
        <v>72772.6</v>
      </c>
      <c r="L84" s="37" t="n">
        <f aca="false">L85</f>
        <v>0</v>
      </c>
      <c r="M84" s="43" t="n">
        <f aca="false">M85</f>
        <v>72772.6</v>
      </c>
      <c r="N84" s="37" t="n">
        <f aca="false">N85</f>
        <v>72772.6</v>
      </c>
    </row>
    <row r="85" customFormat="false" ht="90" hidden="false" customHeight="false" outlineLevel="0" collapsed="false">
      <c r="A85" s="42" t="s">
        <v>353</v>
      </c>
      <c r="B85" s="42" t="s">
        <v>354</v>
      </c>
      <c r="C85" s="43" t="n">
        <v>0</v>
      </c>
      <c r="D85" s="37" t="n">
        <f aca="false">E85-C85</f>
        <v>0</v>
      </c>
      <c r="E85" s="43" t="n">
        <v>0</v>
      </c>
      <c r="F85" s="37" t="n">
        <f aca="false">G85-E85</f>
        <v>0</v>
      </c>
      <c r="G85" s="43" t="n">
        <v>0</v>
      </c>
      <c r="H85" s="37" t="n">
        <f aca="false">I85-G85</f>
        <v>72772.6</v>
      </c>
      <c r="I85" s="43" t="n">
        <v>72772.6</v>
      </c>
      <c r="J85" s="37" t="n">
        <f aca="false">K85-I85</f>
        <v>0</v>
      </c>
      <c r="K85" s="43" t="n">
        <v>72772.6</v>
      </c>
      <c r="L85" s="37" t="n">
        <f aca="false">M85-K85</f>
        <v>0</v>
      </c>
      <c r="M85" s="43" t="n">
        <v>72772.6</v>
      </c>
      <c r="N85" s="37" t="n">
        <f aca="false">M85-C85</f>
        <v>72772.6</v>
      </c>
    </row>
    <row r="86" customFormat="false" ht="60" hidden="false" customHeight="false" outlineLevel="0" collapsed="false">
      <c r="A86" s="42" t="s">
        <v>355</v>
      </c>
      <c r="B86" s="42" t="s">
        <v>356</v>
      </c>
      <c r="C86" s="43" t="n">
        <f aca="false">C87</f>
        <v>12752.3</v>
      </c>
      <c r="D86" s="37" t="n">
        <f aca="false">D87</f>
        <v>0</v>
      </c>
      <c r="E86" s="43" t="n">
        <f aca="false">E87</f>
        <v>12752.3</v>
      </c>
      <c r="F86" s="37" t="n">
        <f aca="false">F87</f>
        <v>0</v>
      </c>
      <c r="G86" s="43" t="n">
        <f aca="false">G87</f>
        <v>12752.3</v>
      </c>
      <c r="H86" s="37" t="n">
        <f aca="false">H87</f>
        <v>0</v>
      </c>
      <c r="I86" s="43" t="n">
        <f aca="false">I87</f>
        <v>12752.3</v>
      </c>
      <c r="J86" s="37" t="n">
        <f aca="false">J87</f>
        <v>0</v>
      </c>
      <c r="K86" s="43" t="n">
        <f aca="false">K87</f>
        <v>12752.3</v>
      </c>
      <c r="L86" s="37" t="n">
        <f aca="false">L87</f>
        <v>0</v>
      </c>
      <c r="M86" s="43" t="n">
        <f aca="false">M87</f>
        <v>12752.3</v>
      </c>
      <c r="N86" s="37" t="n">
        <f aca="false">N87</f>
        <v>0</v>
      </c>
    </row>
    <row r="87" customFormat="false" ht="75" hidden="false" customHeight="false" outlineLevel="0" collapsed="false">
      <c r="A87" s="42" t="s">
        <v>357</v>
      </c>
      <c r="B87" s="42" t="s">
        <v>358</v>
      </c>
      <c r="C87" s="43" t="n">
        <v>12752.3</v>
      </c>
      <c r="D87" s="37" t="n">
        <f aca="false">E87-C87</f>
        <v>0</v>
      </c>
      <c r="E87" s="43" t="n">
        <v>12752.3</v>
      </c>
      <c r="F87" s="37" t="n">
        <f aca="false">G87-E87</f>
        <v>0</v>
      </c>
      <c r="G87" s="43" t="n">
        <v>12752.3</v>
      </c>
      <c r="H87" s="37" t="n">
        <f aca="false">I87-G87</f>
        <v>0</v>
      </c>
      <c r="I87" s="43" t="n">
        <v>12752.3</v>
      </c>
      <c r="J87" s="37" t="n">
        <f aca="false">K87-I87</f>
        <v>0</v>
      </c>
      <c r="K87" s="43" t="n">
        <v>12752.3</v>
      </c>
      <c r="L87" s="37" t="n">
        <f aca="false">M87-K87</f>
        <v>0</v>
      </c>
      <c r="M87" s="43" t="n">
        <v>12752.3</v>
      </c>
      <c r="N87" s="37" t="n">
        <f aca="false">M87-C87</f>
        <v>0</v>
      </c>
    </row>
    <row r="88" customFormat="false" ht="60" hidden="false" customHeight="false" outlineLevel="0" collapsed="false">
      <c r="A88" s="42" t="s">
        <v>359</v>
      </c>
      <c r="B88" s="42" t="s">
        <v>360</v>
      </c>
      <c r="C88" s="43" t="n">
        <f aca="false">C89</f>
        <v>247034</v>
      </c>
      <c r="D88" s="37" t="n">
        <f aca="false">D89</f>
        <v>0.200000000011642</v>
      </c>
      <c r="E88" s="43" t="n">
        <f aca="false">E89</f>
        <v>247034.2</v>
      </c>
      <c r="F88" s="37" t="n">
        <f aca="false">F89</f>
        <v>0</v>
      </c>
      <c r="G88" s="43" t="n">
        <f aca="false">G89</f>
        <v>247034.2</v>
      </c>
      <c r="H88" s="37" t="n">
        <f aca="false">H89</f>
        <v>-35349.7</v>
      </c>
      <c r="I88" s="43" t="n">
        <f aca="false">I89</f>
        <v>211684.5</v>
      </c>
      <c r="J88" s="37" t="n">
        <f aca="false">J89</f>
        <v>0</v>
      </c>
      <c r="K88" s="43" t="n">
        <f aca="false">K89</f>
        <v>211684.5</v>
      </c>
      <c r="L88" s="37" t="n">
        <f aca="false">L89</f>
        <v>0</v>
      </c>
      <c r="M88" s="43" t="n">
        <f aca="false">M89</f>
        <v>211684.5</v>
      </c>
      <c r="N88" s="37" t="n">
        <f aca="false">N89</f>
        <v>-35349.5</v>
      </c>
    </row>
    <row r="89" customFormat="false" ht="75" hidden="false" customHeight="false" outlineLevel="0" collapsed="false">
      <c r="A89" s="42" t="s">
        <v>361</v>
      </c>
      <c r="B89" s="42" t="s">
        <v>362</v>
      </c>
      <c r="C89" s="43" t="n">
        <v>247034</v>
      </c>
      <c r="D89" s="37" t="n">
        <f aca="false">E89-C89</f>
        <v>0.200000000011642</v>
      </c>
      <c r="E89" s="43" t="n">
        <v>247034.2</v>
      </c>
      <c r="F89" s="37" t="n">
        <f aca="false">G89-E89</f>
        <v>0</v>
      </c>
      <c r="G89" s="43" t="n">
        <v>247034.2</v>
      </c>
      <c r="H89" s="37" t="n">
        <f aca="false">I89-G89</f>
        <v>-35349.7</v>
      </c>
      <c r="I89" s="43" t="n">
        <v>211684.5</v>
      </c>
      <c r="J89" s="37" t="n">
        <f aca="false">K89-I89</f>
        <v>0</v>
      </c>
      <c r="K89" s="43" t="n">
        <v>211684.5</v>
      </c>
      <c r="L89" s="37" t="n">
        <f aca="false">M89-K89</f>
        <v>0</v>
      </c>
      <c r="M89" s="43" t="n">
        <v>211684.5</v>
      </c>
      <c r="N89" s="37" t="n">
        <f aca="false">M89-C89</f>
        <v>-35349.5</v>
      </c>
    </row>
    <row r="90" customFormat="false" ht="75" hidden="false" customHeight="false" outlineLevel="0" collapsed="false">
      <c r="A90" s="42" t="s">
        <v>363</v>
      </c>
      <c r="B90" s="42" t="s">
        <v>364</v>
      </c>
      <c r="C90" s="43" t="n">
        <v>626</v>
      </c>
      <c r="D90" s="37" t="n">
        <f aca="false">E90-C90</f>
        <v>0</v>
      </c>
      <c r="E90" s="43" t="n">
        <v>626</v>
      </c>
      <c r="F90" s="37" t="n">
        <f aca="false">G90-E90</f>
        <v>0</v>
      </c>
      <c r="G90" s="43" t="n">
        <v>626</v>
      </c>
      <c r="H90" s="37" t="n">
        <f aca="false">I90-G90</f>
        <v>0</v>
      </c>
      <c r="I90" s="43" t="n">
        <v>626</v>
      </c>
      <c r="J90" s="37" t="n">
        <f aca="false">K90-I90</f>
        <v>0</v>
      </c>
      <c r="K90" s="43" t="n">
        <v>626</v>
      </c>
      <c r="L90" s="37" t="n">
        <f aca="false">M90-K90</f>
        <v>0</v>
      </c>
      <c r="M90" s="43" t="n">
        <v>626</v>
      </c>
      <c r="N90" s="37" t="n">
        <f aca="false">M90-C90</f>
        <v>0</v>
      </c>
    </row>
    <row r="91" customFormat="false" ht="45" hidden="false" customHeight="false" outlineLevel="0" collapsed="false">
      <c r="A91" s="42" t="s">
        <v>365</v>
      </c>
      <c r="B91" s="42" t="s">
        <v>366</v>
      </c>
      <c r="C91" s="43" t="n">
        <v>32873</v>
      </c>
      <c r="D91" s="37" t="n">
        <f aca="false">E91-C91</f>
        <v>0</v>
      </c>
      <c r="E91" s="43" t="n">
        <v>32873</v>
      </c>
      <c r="F91" s="37" t="n">
        <f aca="false">G91-E91</f>
        <v>0</v>
      </c>
      <c r="G91" s="43" t="n">
        <v>32873</v>
      </c>
      <c r="H91" s="37" t="n">
        <f aca="false">I91-G91</f>
        <v>0</v>
      </c>
      <c r="I91" s="43" t="n">
        <v>32873</v>
      </c>
      <c r="J91" s="37" t="n">
        <f aca="false">K91-I91</f>
        <v>0</v>
      </c>
      <c r="K91" s="43" t="n">
        <v>32873</v>
      </c>
      <c r="L91" s="37" t="n">
        <f aca="false">M91-K91</f>
        <v>0</v>
      </c>
      <c r="M91" s="43" t="n">
        <v>32873</v>
      </c>
      <c r="N91" s="37" t="n">
        <f aca="false">M91-C91</f>
        <v>0</v>
      </c>
    </row>
    <row r="92" customFormat="false" ht="105" hidden="false" customHeight="false" outlineLevel="0" collapsed="false">
      <c r="A92" s="42" t="s">
        <v>367</v>
      </c>
      <c r="B92" s="42" t="s">
        <v>368</v>
      </c>
      <c r="C92" s="43" t="n">
        <f aca="false">C93</f>
        <v>7817.2</v>
      </c>
      <c r="D92" s="37" t="n">
        <f aca="false">D93</f>
        <v>0</v>
      </c>
      <c r="E92" s="43" t="n">
        <f aca="false">E93</f>
        <v>7817.2</v>
      </c>
      <c r="F92" s="37" t="n">
        <f aca="false">F93</f>
        <v>0</v>
      </c>
      <c r="G92" s="43" t="n">
        <f aca="false">G93</f>
        <v>7817.2</v>
      </c>
      <c r="H92" s="37" t="n">
        <f aca="false">H93</f>
        <v>0</v>
      </c>
      <c r="I92" s="43" t="n">
        <f aca="false">I93</f>
        <v>7817.2</v>
      </c>
      <c r="J92" s="37" t="n">
        <f aca="false">J93</f>
        <v>0</v>
      </c>
      <c r="K92" s="43" t="n">
        <f aca="false">K93</f>
        <v>7817.2</v>
      </c>
      <c r="L92" s="37" t="n">
        <f aca="false">L93</f>
        <v>0</v>
      </c>
      <c r="M92" s="43" t="n">
        <f aca="false">M93</f>
        <v>7817.2</v>
      </c>
      <c r="N92" s="37" t="n">
        <f aca="false">N93</f>
        <v>0</v>
      </c>
    </row>
    <row r="93" customFormat="false" ht="120" hidden="false" customHeight="false" outlineLevel="0" collapsed="false">
      <c r="A93" s="42" t="s">
        <v>369</v>
      </c>
      <c r="B93" s="42" t="s">
        <v>370</v>
      </c>
      <c r="C93" s="43" t="n">
        <v>7817.2</v>
      </c>
      <c r="D93" s="37" t="n">
        <f aca="false">E93-C93</f>
        <v>0</v>
      </c>
      <c r="E93" s="43" t="n">
        <v>7817.2</v>
      </c>
      <c r="F93" s="37" t="n">
        <f aca="false">G93-E93</f>
        <v>0</v>
      </c>
      <c r="G93" s="43" t="n">
        <v>7817.2</v>
      </c>
      <c r="H93" s="37" t="n">
        <f aca="false">I93-G93</f>
        <v>0</v>
      </c>
      <c r="I93" s="43" t="n">
        <v>7817.2</v>
      </c>
      <c r="J93" s="37" t="n">
        <f aca="false">K93-I93</f>
        <v>0</v>
      </c>
      <c r="K93" s="43" t="n">
        <v>7817.2</v>
      </c>
      <c r="L93" s="37" t="n">
        <f aca="false">M93-K93</f>
        <v>0</v>
      </c>
      <c r="M93" s="43" t="n">
        <v>7817.2</v>
      </c>
      <c r="N93" s="37" t="n">
        <f aca="false">M93-C93</f>
        <v>0</v>
      </c>
    </row>
    <row r="94" customFormat="false" ht="105" hidden="false" customHeight="false" outlineLevel="0" collapsed="false">
      <c r="A94" s="42" t="s">
        <v>371</v>
      </c>
      <c r="B94" s="42" t="s">
        <v>372</v>
      </c>
      <c r="C94" s="43" t="n">
        <v>128190.1</v>
      </c>
      <c r="D94" s="37" t="n">
        <f aca="false">E94-C94</f>
        <v>0</v>
      </c>
      <c r="E94" s="43" t="n">
        <v>128190.1</v>
      </c>
      <c r="F94" s="37" t="n">
        <f aca="false">G94-E94</f>
        <v>0</v>
      </c>
      <c r="G94" s="43" t="n">
        <v>128190.1</v>
      </c>
      <c r="H94" s="37" t="n">
        <f aca="false">I94-G94</f>
        <v>0</v>
      </c>
      <c r="I94" s="43" t="n">
        <v>128190.1</v>
      </c>
      <c r="J94" s="37" t="n">
        <f aca="false">K94-I94</f>
        <v>0</v>
      </c>
      <c r="K94" s="43" t="n">
        <v>128190.1</v>
      </c>
      <c r="L94" s="37" t="n">
        <f aca="false">M94-K94</f>
        <v>0</v>
      </c>
      <c r="M94" s="43" t="n">
        <v>128190.1</v>
      </c>
      <c r="N94" s="37" t="n">
        <f aca="false">M94-C94</f>
        <v>0</v>
      </c>
    </row>
    <row r="95" customFormat="false" ht="105" hidden="false" customHeight="false" outlineLevel="0" collapsed="false">
      <c r="A95" s="42" t="s">
        <v>373</v>
      </c>
      <c r="B95" s="42" t="s">
        <v>374</v>
      </c>
      <c r="C95" s="43" t="n">
        <v>1595307.8</v>
      </c>
      <c r="D95" s="37" t="n">
        <f aca="false">E95-C95</f>
        <v>0</v>
      </c>
      <c r="E95" s="43" t="n">
        <v>1595307.8</v>
      </c>
      <c r="F95" s="37" t="n">
        <f aca="false">G95-E95</f>
        <v>0</v>
      </c>
      <c r="G95" s="43" t="n">
        <v>1595307.8</v>
      </c>
      <c r="H95" s="37" t="n">
        <f aca="false">I95-G95</f>
        <v>179721.3</v>
      </c>
      <c r="I95" s="43" t="n">
        <v>1775029.1</v>
      </c>
      <c r="J95" s="37" t="n">
        <f aca="false">K95-I95</f>
        <v>0</v>
      </c>
      <c r="K95" s="43" t="n">
        <v>1775029.1</v>
      </c>
      <c r="L95" s="37" t="n">
        <f aca="false">M95-K95</f>
        <v>268131.4</v>
      </c>
      <c r="M95" s="43" t="n">
        <v>2043160.5</v>
      </c>
      <c r="N95" s="37" t="n">
        <f aca="false">M95-C95</f>
        <v>447852.7</v>
      </c>
    </row>
    <row r="96" customFormat="false" ht="135" hidden="false" customHeight="false" outlineLevel="0" collapsed="false">
      <c r="A96" s="42" t="s">
        <v>375</v>
      </c>
      <c r="B96" s="42" t="s">
        <v>376</v>
      </c>
      <c r="C96" s="43" t="n">
        <f aca="false">C97</f>
        <v>2632</v>
      </c>
      <c r="D96" s="37" t="n">
        <f aca="false">D97</f>
        <v>0</v>
      </c>
      <c r="E96" s="43" t="n">
        <f aca="false">E97</f>
        <v>2632</v>
      </c>
      <c r="F96" s="37" t="n">
        <f aca="false">F97</f>
        <v>0</v>
      </c>
      <c r="G96" s="43" t="n">
        <f aca="false">G97</f>
        <v>2632</v>
      </c>
      <c r="H96" s="37" t="n">
        <f aca="false">H97</f>
        <v>0</v>
      </c>
      <c r="I96" s="43" t="n">
        <f aca="false">I97</f>
        <v>2632</v>
      </c>
      <c r="J96" s="37" t="n">
        <f aca="false">J97</f>
        <v>0</v>
      </c>
      <c r="K96" s="43" t="n">
        <f aca="false">K97</f>
        <v>2632</v>
      </c>
      <c r="L96" s="37" t="n">
        <f aca="false">L97</f>
        <v>-658</v>
      </c>
      <c r="M96" s="43" t="n">
        <f aca="false">M97</f>
        <v>1974</v>
      </c>
      <c r="N96" s="37" t="n">
        <f aca="false">N97</f>
        <v>-658</v>
      </c>
    </row>
    <row r="97" customFormat="false" ht="150" hidden="false" customHeight="false" outlineLevel="0" collapsed="false">
      <c r="A97" s="42" t="s">
        <v>377</v>
      </c>
      <c r="B97" s="42" t="s">
        <v>378</v>
      </c>
      <c r="C97" s="43" t="n">
        <v>2632</v>
      </c>
      <c r="D97" s="37" t="n">
        <f aca="false">E97-C97</f>
        <v>0</v>
      </c>
      <c r="E97" s="43" t="n">
        <v>2632</v>
      </c>
      <c r="F97" s="37" t="n">
        <f aca="false">G97-E97</f>
        <v>0</v>
      </c>
      <c r="G97" s="43" t="n">
        <v>2632</v>
      </c>
      <c r="H97" s="37" t="n">
        <f aca="false">I97-G97</f>
        <v>0</v>
      </c>
      <c r="I97" s="43" t="n">
        <v>2632</v>
      </c>
      <c r="J97" s="37" t="n">
        <f aca="false">K97-I97</f>
        <v>0</v>
      </c>
      <c r="K97" s="43" t="n">
        <v>2632</v>
      </c>
      <c r="L97" s="37" t="n">
        <f aca="false">M97-K97</f>
        <v>-658</v>
      </c>
      <c r="M97" s="43" t="n">
        <v>1974</v>
      </c>
      <c r="N97" s="37" t="n">
        <f aca="false">M97-C97</f>
        <v>-658</v>
      </c>
    </row>
    <row r="98" customFormat="false" ht="75" hidden="false" customHeight="false" outlineLevel="0" collapsed="false">
      <c r="A98" s="42" t="s">
        <v>81</v>
      </c>
      <c r="B98" s="42" t="s">
        <v>379</v>
      </c>
      <c r="C98" s="43" t="n">
        <f aca="false">C99</f>
        <v>46939.8</v>
      </c>
      <c r="D98" s="37" t="n">
        <f aca="false">D99</f>
        <v>-0.200000000004366</v>
      </c>
      <c r="E98" s="43" t="n">
        <f aca="false">E99</f>
        <v>46939.6</v>
      </c>
      <c r="F98" s="37" t="n">
        <f aca="false">F99</f>
        <v>0</v>
      </c>
      <c r="G98" s="43" t="n">
        <f aca="false">G99</f>
        <v>46939.6</v>
      </c>
      <c r="H98" s="37" t="n">
        <f aca="false">H99</f>
        <v>0</v>
      </c>
      <c r="I98" s="43" t="n">
        <f aca="false">I99</f>
        <v>46939.6</v>
      </c>
      <c r="J98" s="37" t="n">
        <f aca="false">J99</f>
        <v>0</v>
      </c>
      <c r="K98" s="43" t="n">
        <f aca="false">K99</f>
        <v>46939.6</v>
      </c>
      <c r="L98" s="37" t="n">
        <f aca="false">L99</f>
        <v>0</v>
      </c>
      <c r="M98" s="43" t="n">
        <f aca="false">M99</f>
        <v>46939.6</v>
      </c>
      <c r="N98" s="37" t="n">
        <f aca="false">N99</f>
        <v>-0.200000000004366</v>
      </c>
    </row>
    <row r="99" customFormat="false" ht="90" hidden="false" customHeight="false" outlineLevel="0" collapsed="false">
      <c r="A99" s="42" t="s">
        <v>380</v>
      </c>
      <c r="B99" s="42" t="s">
        <v>381</v>
      </c>
      <c r="C99" s="43" t="n">
        <v>46939.8</v>
      </c>
      <c r="D99" s="37" t="n">
        <f aca="false">E99-C99</f>
        <v>-0.200000000004366</v>
      </c>
      <c r="E99" s="43" t="n">
        <v>46939.6</v>
      </c>
      <c r="F99" s="37" t="n">
        <f aca="false">G99-E99</f>
        <v>0</v>
      </c>
      <c r="G99" s="43" t="n">
        <v>46939.6</v>
      </c>
      <c r="H99" s="37" t="n">
        <f aca="false">I99-G99</f>
        <v>0</v>
      </c>
      <c r="I99" s="43" t="n">
        <v>46939.6</v>
      </c>
      <c r="J99" s="37" t="n">
        <f aca="false">K99-I99</f>
        <v>0</v>
      </c>
      <c r="K99" s="43" t="n">
        <v>46939.6</v>
      </c>
      <c r="L99" s="37" t="n">
        <f aca="false">M99-K99</f>
        <v>0</v>
      </c>
      <c r="M99" s="43" t="n">
        <v>46939.6</v>
      </c>
      <c r="N99" s="37" t="n">
        <f aca="false">M99-C99</f>
        <v>-0.200000000004366</v>
      </c>
    </row>
    <row r="100" customFormat="false" ht="150" hidden="false" customHeight="false" outlineLevel="0" collapsed="false">
      <c r="A100" s="42" t="s">
        <v>382</v>
      </c>
      <c r="B100" s="51" t="s">
        <v>383</v>
      </c>
      <c r="C100" s="43" t="n">
        <f aca="false">C101</f>
        <v>128437.1</v>
      </c>
      <c r="D100" s="37" t="n">
        <f aca="false">D101</f>
        <v>0</v>
      </c>
      <c r="E100" s="43" t="n">
        <f aca="false">E101</f>
        <v>128437.1</v>
      </c>
      <c r="F100" s="37" t="n">
        <f aca="false">F101</f>
        <v>0</v>
      </c>
      <c r="G100" s="43" t="n">
        <f aca="false">G101</f>
        <v>128437.1</v>
      </c>
      <c r="H100" s="37" t="n">
        <f aca="false">H101</f>
        <v>0</v>
      </c>
      <c r="I100" s="43" t="n">
        <f aca="false">I101</f>
        <v>128437.1</v>
      </c>
      <c r="J100" s="37" t="n">
        <f aca="false">J101</f>
        <v>0</v>
      </c>
      <c r="K100" s="43" t="n">
        <f aca="false">K101</f>
        <v>128437.1</v>
      </c>
      <c r="L100" s="37" t="n">
        <f aca="false">L101</f>
        <v>0</v>
      </c>
      <c r="M100" s="43" t="n">
        <f aca="false">M101</f>
        <v>128437.1</v>
      </c>
      <c r="N100" s="37" t="n">
        <f aca="false">N101</f>
        <v>0</v>
      </c>
    </row>
    <row r="101" customFormat="false" ht="165" hidden="false" customHeight="false" outlineLevel="0" collapsed="false">
      <c r="A101" s="42" t="s">
        <v>384</v>
      </c>
      <c r="B101" s="51" t="s">
        <v>385</v>
      </c>
      <c r="C101" s="43" t="n">
        <v>128437.1</v>
      </c>
      <c r="D101" s="37" t="n">
        <f aca="false">E101-C101</f>
        <v>0</v>
      </c>
      <c r="E101" s="43" t="n">
        <v>128437.1</v>
      </c>
      <c r="F101" s="37" t="n">
        <f aca="false">G101-E101</f>
        <v>0</v>
      </c>
      <c r="G101" s="43" t="n">
        <v>128437.1</v>
      </c>
      <c r="H101" s="37" t="n">
        <f aca="false">I101-G101</f>
        <v>0</v>
      </c>
      <c r="I101" s="43" t="n">
        <v>128437.1</v>
      </c>
      <c r="J101" s="37" t="n">
        <f aca="false">K101-I101</f>
        <v>0</v>
      </c>
      <c r="K101" s="43" t="n">
        <v>128437.1</v>
      </c>
      <c r="L101" s="37" t="n">
        <f aca="false">M101-K101</f>
        <v>0</v>
      </c>
      <c r="M101" s="43" t="n">
        <v>128437.1</v>
      </c>
      <c r="N101" s="37" t="n">
        <f aca="false">M101-C101</f>
        <v>0</v>
      </c>
    </row>
    <row r="102" customFormat="false" ht="90" hidden="false" customHeight="false" outlineLevel="0" collapsed="false">
      <c r="A102" s="42" t="s">
        <v>386</v>
      </c>
      <c r="B102" s="42" t="s">
        <v>387</v>
      </c>
      <c r="C102" s="43" t="n">
        <f aca="false">C103</f>
        <v>237571.7</v>
      </c>
      <c r="D102" s="37" t="n">
        <f aca="false">D103</f>
        <v>0</v>
      </c>
      <c r="E102" s="43" t="n">
        <f aca="false">E103</f>
        <v>237571.7</v>
      </c>
      <c r="F102" s="37" t="n">
        <f aca="false">F103</f>
        <v>0</v>
      </c>
      <c r="G102" s="43" t="n">
        <f aca="false">G103</f>
        <v>237571.7</v>
      </c>
      <c r="H102" s="37" t="n">
        <f aca="false">H103</f>
        <v>0</v>
      </c>
      <c r="I102" s="43" t="n">
        <f aca="false">I103</f>
        <v>237571.7</v>
      </c>
      <c r="J102" s="37" t="n">
        <f aca="false">J103</f>
        <v>0</v>
      </c>
      <c r="K102" s="43" t="n">
        <f aca="false">K103</f>
        <v>237571.7</v>
      </c>
      <c r="L102" s="37" t="n">
        <f aca="false">L103</f>
        <v>0</v>
      </c>
      <c r="M102" s="43" t="n">
        <f aca="false">M103</f>
        <v>237571.7</v>
      </c>
      <c r="N102" s="37" t="n">
        <f aca="false">N103</f>
        <v>0</v>
      </c>
    </row>
    <row r="103" customFormat="false" ht="105" hidden="false" customHeight="false" outlineLevel="0" collapsed="false">
      <c r="A103" s="42" t="s">
        <v>388</v>
      </c>
      <c r="B103" s="42" t="s">
        <v>389</v>
      </c>
      <c r="C103" s="43" t="n">
        <v>237571.7</v>
      </c>
      <c r="D103" s="37" t="n">
        <f aca="false">E103-C103</f>
        <v>0</v>
      </c>
      <c r="E103" s="43" t="n">
        <v>237571.7</v>
      </c>
      <c r="F103" s="37" t="n">
        <f aca="false">G103-E103</f>
        <v>0</v>
      </c>
      <c r="G103" s="43" t="n">
        <v>237571.7</v>
      </c>
      <c r="H103" s="37" t="n">
        <f aca="false">I103-G103</f>
        <v>0</v>
      </c>
      <c r="I103" s="43" t="n">
        <v>237571.7</v>
      </c>
      <c r="J103" s="37" t="n">
        <f aca="false">K103-I103</f>
        <v>0</v>
      </c>
      <c r="K103" s="43" t="n">
        <v>237571.7</v>
      </c>
      <c r="L103" s="37" t="n">
        <f aca="false">M103-K103</f>
        <v>0</v>
      </c>
      <c r="M103" s="43" t="n">
        <v>237571.7</v>
      </c>
      <c r="N103" s="37" t="n">
        <f aca="false">M103-C103</f>
        <v>0</v>
      </c>
    </row>
    <row r="104" customFormat="false" ht="165" hidden="false" customHeight="false" outlineLevel="0" collapsed="false">
      <c r="A104" s="42" t="s">
        <v>390</v>
      </c>
      <c r="B104" s="51" t="s">
        <v>391</v>
      </c>
      <c r="C104" s="43" t="n">
        <f aca="false">C105</f>
        <v>114680</v>
      </c>
      <c r="D104" s="37" t="n">
        <f aca="false">D105</f>
        <v>0</v>
      </c>
      <c r="E104" s="43" t="n">
        <f aca="false">E105</f>
        <v>114680</v>
      </c>
      <c r="F104" s="37" t="n">
        <f aca="false">F105</f>
        <v>0</v>
      </c>
      <c r="G104" s="43" t="n">
        <f aca="false">G105</f>
        <v>114680</v>
      </c>
      <c r="H104" s="37" t="n">
        <f aca="false">H105</f>
        <v>0</v>
      </c>
      <c r="I104" s="43" t="n">
        <f aca="false">I105</f>
        <v>114680</v>
      </c>
      <c r="J104" s="37" t="n">
        <f aca="false">J105</f>
        <v>0</v>
      </c>
      <c r="K104" s="43" t="n">
        <f aca="false">K105</f>
        <v>114680</v>
      </c>
      <c r="L104" s="37" t="n">
        <f aca="false">L105</f>
        <v>0</v>
      </c>
      <c r="M104" s="43" t="n">
        <f aca="false">M105</f>
        <v>114680</v>
      </c>
      <c r="N104" s="37" t="n">
        <f aca="false">N105</f>
        <v>0</v>
      </c>
    </row>
    <row r="105" customFormat="false" ht="195" hidden="false" customHeight="false" outlineLevel="0" collapsed="false">
      <c r="A105" s="42" t="s">
        <v>392</v>
      </c>
      <c r="B105" s="51" t="s">
        <v>393</v>
      </c>
      <c r="C105" s="43" t="n">
        <v>114680</v>
      </c>
      <c r="D105" s="37" t="n">
        <f aca="false">E105-C105</f>
        <v>0</v>
      </c>
      <c r="E105" s="43" t="n">
        <v>114680</v>
      </c>
      <c r="F105" s="37" t="n">
        <f aca="false">G105-E105</f>
        <v>0</v>
      </c>
      <c r="G105" s="43" t="n">
        <v>114680</v>
      </c>
      <c r="H105" s="37" t="n">
        <f aca="false">I105-G105</f>
        <v>0</v>
      </c>
      <c r="I105" s="43" t="n">
        <v>114680</v>
      </c>
      <c r="J105" s="37" t="n">
        <f aca="false">K105-I105</f>
        <v>0</v>
      </c>
      <c r="K105" s="43" t="n">
        <v>114680</v>
      </c>
      <c r="L105" s="37" t="n">
        <f aca="false">M105-K105</f>
        <v>0</v>
      </c>
      <c r="M105" s="43" t="n">
        <v>114680</v>
      </c>
      <c r="N105" s="37" t="n">
        <f aca="false">M105-C105</f>
        <v>0</v>
      </c>
    </row>
    <row r="106" customFormat="false" ht="60" hidden="false" customHeight="false" outlineLevel="0" collapsed="false">
      <c r="A106" s="42" t="s">
        <v>394</v>
      </c>
      <c r="B106" s="42" t="s">
        <v>395</v>
      </c>
      <c r="C106" s="43" t="n">
        <f aca="false">C107</f>
        <v>147265.1</v>
      </c>
      <c r="D106" s="37" t="n">
        <f aca="false">D107</f>
        <v>0</v>
      </c>
      <c r="E106" s="43" t="n">
        <f aca="false">E107</f>
        <v>147265.1</v>
      </c>
      <c r="F106" s="37" t="n">
        <f aca="false">F107</f>
        <v>0</v>
      </c>
      <c r="G106" s="43" t="n">
        <f aca="false">G107</f>
        <v>147265.1</v>
      </c>
      <c r="H106" s="37" t="n">
        <f aca="false">H107</f>
        <v>0</v>
      </c>
      <c r="I106" s="43" t="n">
        <f aca="false">I107</f>
        <v>147265.1</v>
      </c>
      <c r="J106" s="37" t="n">
        <f aca="false">J107</f>
        <v>0</v>
      </c>
      <c r="K106" s="43" t="n">
        <f aca="false">K107</f>
        <v>147265.1</v>
      </c>
      <c r="L106" s="37" t="n">
        <f aca="false">L107</f>
        <v>0</v>
      </c>
      <c r="M106" s="43" t="n">
        <f aca="false">M107</f>
        <v>147265.1</v>
      </c>
      <c r="N106" s="37" t="n">
        <f aca="false">N107</f>
        <v>0</v>
      </c>
    </row>
    <row r="107" customFormat="false" ht="75" hidden="false" customHeight="false" outlineLevel="0" collapsed="false">
      <c r="A107" s="42" t="s">
        <v>396</v>
      </c>
      <c r="B107" s="42" t="s">
        <v>397</v>
      </c>
      <c r="C107" s="43" t="n">
        <v>147265.1</v>
      </c>
      <c r="D107" s="37" t="n">
        <f aca="false">E107-C107</f>
        <v>0</v>
      </c>
      <c r="E107" s="43" t="n">
        <v>147265.1</v>
      </c>
      <c r="F107" s="37" t="n">
        <f aca="false">G107-E107</f>
        <v>0</v>
      </c>
      <c r="G107" s="43" t="n">
        <v>147265.1</v>
      </c>
      <c r="H107" s="37" t="n">
        <f aca="false">I107-G107</f>
        <v>0</v>
      </c>
      <c r="I107" s="43" t="n">
        <v>147265.1</v>
      </c>
      <c r="J107" s="37" t="n">
        <f aca="false">K107-I107</f>
        <v>0</v>
      </c>
      <c r="K107" s="43" t="n">
        <v>147265.1</v>
      </c>
      <c r="L107" s="37" t="n">
        <f aca="false">M107-K107</f>
        <v>0</v>
      </c>
      <c r="M107" s="43" t="n">
        <v>147265.1</v>
      </c>
      <c r="N107" s="37" t="n">
        <f aca="false">M107-C107</f>
        <v>0</v>
      </c>
    </row>
    <row r="108" customFormat="false" ht="105" hidden="false" customHeight="false" outlineLevel="0" collapsed="false">
      <c r="A108" s="42" t="s">
        <v>398</v>
      </c>
      <c r="B108" s="42" t="s">
        <v>399</v>
      </c>
      <c r="C108" s="43" t="n">
        <f aca="false">C109</f>
        <v>83864.6</v>
      </c>
      <c r="D108" s="37" t="n">
        <f aca="false">D109</f>
        <v>0</v>
      </c>
      <c r="E108" s="43" t="n">
        <f aca="false">E109</f>
        <v>83864.6</v>
      </c>
      <c r="F108" s="37" t="n">
        <f aca="false">F109</f>
        <v>0</v>
      </c>
      <c r="G108" s="43" t="n">
        <f aca="false">G109</f>
        <v>83864.6</v>
      </c>
      <c r="H108" s="37" t="n">
        <f aca="false">H109</f>
        <v>0</v>
      </c>
      <c r="I108" s="43" t="n">
        <f aca="false">I109</f>
        <v>83864.6</v>
      </c>
      <c r="J108" s="37" t="n">
        <f aca="false">J109</f>
        <v>0</v>
      </c>
      <c r="K108" s="43" t="n">
        <f aca="false">K109</f>
        <v>83864.6</v>
      </c>
      <c r="L108" s="37" t="n">
        <f aca="false">L109</f>
        <v>0</v>
      </c>
      <c r="M108" s="43" t="n">
        <f aca="false">M109</f>
        <v>83864.6</v>
      </c>
      <c r="N108" s="37" t="n">
        <f aca="false">N109</f>
        <v>0</v>
      </c>
    </row>
    <row r="109" customFormat="false" ht="120" hidden="false" customHeight="false" outlineLevel="0" collapsed="false">
      <c r="A109" s="42" t="s">
        <v>400</v>
      </c>
      <c r="B109" s="42" t="s">
        <v>401</v>
      </c>
      <c r="C109" s="43" t="n">
        <v>83864.6</v>
      </c>
      <c r="D109" s="37" t="n">
        <f aca="false">E109-C109</f>
        <v>0</v>
      </c>
      <c r="E109" s="43" t="n">
        <v>83864.6</v>
      </c>
      <c r="F109" s="37" t="n">
        <f aca="false">G109-E109</f>
        <v>0</v>
      </c>
      <c r="G109" s="43" t="n">
        <v>83864.6</v>
      </c>
      <c r="H109" s="37" t="n">
        <f aca="false">I109-G109</f>
        <v>0</v>
      </c>
      <c r="I109" s="43" t="n">
        <v>83864.6</v>
      </c>
      <c r="J109" s="37" t="n">
        <f aca="false">K109-I109</f>
        <v>0</v>
      </c>
      <c r="K109" s="43" t="n">
        <v>83864.6</v>
      </c>
      <c r="L109" s="37" t="n">
        <f aca="false">M109-K109</f>
        <v>0</v>
      </c>
      <c r="M109" s="43" t="n">
        <v>83864.6</v>
      </c>
      <c r="N109" s="37" t="n">
        <f aca="false">M109-C109</f>
        <v>0</v>
      </c>
    </row>
    <row r="110" customFormat="false" ht="105" hidden="false" customHeight="false" outlineLevel="0" collapsed="false">
      <c r="A110" s="42" t="s">
        <v>402</v>
      </c>
      <c r="B110" s="42" t="s">
        <v>403</v>
      </c>
      <c r="C110" s="43" t="n">
        <f aca="false">C111</f>
        <v>14564.5</v>
      </c>
      <c r="D110" s="37" t="n">
        <f aca="false">D111</f>
        <v>0</v>
      </c>
      <c r="E110" s="43" t="n">
        <f aca="false">E111</f>
        <v>14564.5</v>
      </c>
      <c r="F110" s="37" t="n">
        <f aca="false">F111</f>
        <v>0</v>
      </c>
      <c r="G110" s="43" t="n">
        <f aca="false">G111</f>
        <v>14564.5</v>
      </c>
      <c r="H110" s="37" t="n">
        <f aca="false">H111</f>
        <v>0</v>
      </c>
      <c r="I110" s="43" t="n">
        <f aca="false">I111</f>
        <v>14564.5</v>
      </c>
      <c r="J110" s="37" t="n">
        <f aca="false">J111</f>
        <v>0</v>
      </c>
      <c r="K110" s="43" t="n">
        <f aca="false">K111</f>
        <v>14564.5</v>
      </c>
      <c r="L110" s="37" t="n">
        <f aca="false">L111</f>
        <v>0</v>
      </c>
      <c r="M110" s="43" t="n">
        <f aca="false">M111</f>
        <v>14564.5</v>
      </c>
      <c r="N110" s="37" t="n">
        <f aca="false">N111</f>
        <v>0</v>
      </c>
    </row>
    <row r="111" customFormat="false" ht="120" hidden="false" customHeight="false" outlineLevel="0" collapsed="false">
      <c r="A111" s="42" t="s">
        <v>404</v>
      </c>
      <c r="B111" s="42" t="s">
        <v>405</v>
      </c>
      <c r="C111" s="43" t="n">
        <v>14564.5</v>
      </c>
      <c r="D111" s="37" t="n">
        <f aca="false">E111-C111</f>
        <v>0</v>
      </c>
      <c r="E111" s="43" t="n">
        <v>14564.5</v>
      </c>
      <c r="F111" s="37" t="n">
        <f aca="false">G111-E111</f>
        <v>0</v>
      </c>
      <c r="G111" s="43" t="n">
        <v>14564.5</v>
      </c>
      <c r="H111" s="37" t="n">
        <f aca="false">I111-G111</f>
        <v>0</v>
      </c>
      <c r="I111" s="43" t="n">
        <v>14564.5</v>
      </c>
      <c r="J111" s="37" t="n">
        <f aca="false">K111-I111</f>
        <v>0</v>
      </c>
      <c r="K111" s="43" t="n">
        <v>14564.5</v>
      </c>
      <c r="L111" s="37" t="n">
        <f aca="false">M111-K111</f>
        <v>0</v>
      </c>
      <c r="M111" s="43" t="n">
        <v>14564.5</v>
      </c>
      <c r="N111" s="37" t="n">
        <f aca="false">M111-C111</f>
        <v>0</v>
      </c>
    </row>
    <row r="112" customFormat="false" ht="30" hidden="false" customHeight="false" outlineLevel="0" collapsed="false">
      <c r="A112" s="42" t="s">
        <v>406</v>
      </c>
      <c r="B112" s="42" t="s">
        <v>407</v>
      </c>
      <c r="C112" s="43" t="n">
        <f aca="false">C113</f>
        <v>83162.2</v>
      </c>
      <c r="D112" s="37" t="n">
        <f aca="false">D113</f>
        <v>0</v>
      </c>
      <c r="E112" s="43" t="n">
        <f aca="false">E113</f>
        <v>83162.2</v>
      </c>
      <c r="F112" s="37" t="n">
        <f aca="false">F113</f>
        <v>0</v>
      </c>
      <c r="G112" s="43" t="n">
        <f aca="false">G113</f>
        <v>83162.2</v>
      </c>
      <c r="H112" s="37" t="n">
        <f aca="false">H113</f>
        <v>0</v>
      </c>
      <c r="I112" s="43" t="n">
        <f aca="false">I113</f>
        <v>83162.2</v>
      </c>
      <c r="J112" s="37" t="n">
        <f aca="false">J113</f>
        <v>0</v>
      </c>
      <c r="K112" s="43" t="n">
        <f aca="false">K113</f>
        <v>83162.2</v>
      </c>
      <c r="L112" s="37" t="n">
        <f aca="false">L113</f>
        <v>0</v>
      </c>
      <c r="M112" s="43" t="n">
        <f aca="false">M113</f>
        <v>83162.2</v>
      </c>
      <c r="N112" s="37" t="n">
        <f aca="false">N113</f>
        <v>0</v>
      </c>
    </row>
    <row r="113" customFormat="false" ht="45" hidden="false" customHeight="false" outlineLevel="0" collapsed="false">
      <c r="A113" s="42" t="s">
        <v>408</v>
      </c>
      <c r="B113" s="42" t="s">
        <v>409</v>
      </c>
      <c r="C113" s="43" t="n">
        <v>83162.2</v>
      </c>
      <c r="D113" s="37" t="n">
        <f aca="false">E113-C113</f>
        <v>0</v>
      </c>
      <c r="E113" s="43" t="n">
        <v>83162.2</v>
      </c>
      <c r="F113" s="37" t="n">
        <f aca="false">G113-E113</f>
        <v>0</v>
      </c>
      <c r="G113" s="43" t="n">
        <v>83162.2</v>
      </c>
      <c r="H113" s="37" t="n">
        <f aca="false">I113-G113</f>
        <v>0</v>
      </c>
      <c r="I113" s="43" t="n">
        <v>83162.2</v>
      </c>
      <c r="J113" s="37" t="n">
        <f aca="false">K113-I113</f>
        <v>0</v>
      </c>
      <c r="K113" s="43" t="n">
        <v>83162.2</v>
      </c>
      <c r="L113" s="37" t="n">
        <f aca="false">M113-K113</f>
        <v>0</v>
      </c>
      <c r="M113" s="43" t="n">
        <v>83162.2</v>
      </c>
      <c r="N113" s="37" t="n">
        <f aca="false">M113-C113</f>
        <v>0</v>
      </c>
    </row>
    <row r="114" customFormat="false" ht="60" hidden="false" customHeight="false" outlineLevel="0" collapsed="false">
      <c r="A114" s="42" t="s">
        <v>410</v>
      </c>
      <c r="B114" s="42" t="s">
        <v>411</v>
      </c>
      <c r="C114" s="43" t="n">
        <f aca="false">C115</f>
        <v>33701.5</v>
      </c>
      <c r="D114" s="37" t="n">
        <f aca="false">D115</f>
        <v>0</v>
      </c>
      <c r="E114" s="43" t="n">
        <f aca="false">E115</f>
        <v>33701.5</v>
      </c>
      <c r="F114" s="37" t="n">
        <f aca="false">F115</f>
        <v>0</v>
      </c>
      <c r="G114" s="43" t="n">
        <f aca="false">G115</f>
        <v>33701.5</v>
      </c>
      <c r="H114" s="37" t="n">
        <f aca="false">H115</f>
        <v>0</v>
      </c>
      <c r="I114" s="43" t="n">
        <f aca="false">I115</f>
        <v>33701.5</v>
      </c>
      <c r="J114" s="37" t="n">
        <f aca="false">J115</f>
        <v>0</v>
      </c>
      <c r="K114" s="43" t="n">
        <f aca="false">K115</f>
        <v>33701.5</v>
      </c>
      <c r="L114" s="37" t="n">
        <f aca="false">L115</f>
        <v>0</v>
      </c>
      <c r="M114" s="43" t="n">
        <f aca="false">M115</f>
        <v>33701.5</v>
      </c>
      <c r="N114" s="37" t="n">
        <f aca="false">N115</f>
        <v>0</v>
      </c>
    </row>
    <row r="115" customFormat="false" ht="75" hidden="false" customHeight="false" outlineLevel="0" collapsed="false">
      <c r="A115" s="42" t="s">
        <v>412</v>
      </c>
      <c r="B115" s="42" t="s">
        <v>413</v>
      </c>
      <c r="C115" s="43" t="n">
        <v>33701.5</v>
      </c>
      <c r="D115" s="37" t="n">
        <f aca="false">E115-C115</f>
        <v>0</v>
      </c>
      <c r="E115" s="43" t="n">
        <v>33701.5</v>
      </c>
      <c r="F115" s="37" t="n">
        <f aca="false">G115-E115</f>
        <v>0</v>
      </c>
      <c r="G115" s="43" t="n">
        <v>33701.5</v>
      </c>
      <c r="H115" s="37" t="n">
        <f aca="false">I115-G115</f>
        <v>0</v>
      </c>
      <c r="I115" s="43" t="n">
        <v>33701.5</v>
      </c>
      <c r="J115" s="37" t="n">
        <f aca="false">K115-I115</f>
        <v>0</v>
      </c>
      <c r="K115" s="43" t="n">
        <v>33701.5</v>
      </c>
      <c r="L115" s="37" t="n">
        <f aca="false">M115-K115</f>
        <v>0</v>
      </c>
      <c r="M115" s="43" t="n">
        <v>33701.5</v>
      </c>
      <c r="N115" s="37" t="n">
        <f aca="false">M115-C115</f>
        <v>0</v>
      </c>
    </row>
    <row r="116" customFormat="false" ht="75" hidden="false" customHeight="false" outlineLevel="0" collapsed="false">
      <c r="A116" s="42" t="s">
        <v>414</v>
      </c>
      <c r="B116" s="42" t="s">
        <v>415</v>
      </c>
      <c r="C116" s="43" t="n">
        <f aca="false">C117</f>
        <v>125997.4</v>
      </c>
      <c r="D116" s="37" t="n">
        <f aca="false">D117</f>
        <v>0</v>
      </c>
      <c r="E116" s="43" t="n">
        <f aca="false">E117</f>
        <v>125997.4</v>
      </c>
      <c r="F116" s="37" t="n">
        <f aca="false">F117</f>
        <v>0</v>
      </c>
      <c r="G116" s="43" t="n">
        <f aca="false">G117</f>
        <v>125997.4</v>
      </c>
      <c r="H116" s="37" t="n">
        <f aca="false">H117</f>
        <v>0</v>
      </c>
      <c r="I116" s="43" t="n">
        <f aca="false">I117</f>
        <v>125997.4</v>
      </c>
      <c r="J116" s="37" t="n">
        <f aca="false">J117</f>
        <v>0</v>
      </c>
      <c r="K116" s="43" t="n">
        <f aca="false">K117</f>
        <v>125997.4</v>
      </c>
      <c r="L116" s="37" t="n">
        <f aca="false">L117</f>
        <v>0</v>
      </c>
      <c r="M116" s="43" t="n">
        <f aca="false">M117</f>
        <v>125997.4</v>
      </c>
      <c r="N116" s="37" t="n">
        <f aca="false">N117</f>
        <v>0</v>
      </c>
    </row>
    <row r="117" customFormat="false" ht="90" hidden="false" customHeight="false" outlineLevel="0" collapsed="false">
      <c r="A117" s="42" t="s">
        <v>416</v>
      </c>
      <c r="B117" s="42" t="s">
        <v>417</v>
      </c>
      <c r="C117" s="43" t="n">
        <v>125997.4</v>
      </c>
      <c r="D117" s="37" t="n">
        <f aca="false">E117-C117</f>
        <v>0</v>
      </c>
      <c r="E117" s="43" t="n">
        <v>125997.4</v>
      </c>
      <c r="F117" s="37" t="n">
        <f aca="false">G117-E117</f>
        <v>0</v>
      </c>
      <c r="G117" s="43" t="n">
        <v>125997.4</v>
      </c>
      <c r="H117" s="37" t="n">
        <f aca="false">I117-G117</f>
        <v>0</v>
      </c>
      <c r="I117" s="43" t="n">
        <v>125997.4</v>
      </c>
      <c r="J117" s="37" t="n">
        <f aca="false">K117-I117</f>
        <v>0</v>
      </c>
      <c r="K117" s="43" t="n">
        <v>125997.4</v>
      </c>
      <c r="L117" s="37" t="n">
        <f aca="false">M117-K117</f>
        <v>0</v>
      </c>
      <c r="M117" s="43" t="n">
        <v>125997.4</v>
      </c>
      <c r="N117" s="37" t="n">
        <f aca="false">M117-C117</f>
        <v>0</v>
      </c>
    </row>
    <row r="118" customFormat="false" ht="60" hidden="false" customHeight="false" outlineLevel="0" collapsed="false">
      <c r="A118" s="42" t="s">
        <v>418</v>
      </c>
      <c r="B118" s="42" t="s">
        <v>419</v>
      </c>
      <c r="C118" s="43" t="n">
        <f aca="false">C119</f>
        <v>5072.5</v>
      </c>
      <c r="D118" s="37" t="n">
        <f aca="false">D119</f>
        <v>20000</v>
      </c>
      <c r="E118" s="43" t="n">
        <f aca="false">E119</f>
        <v>25072.5</v>
      </c>
      <c r="F118" s="37" t="n">
        <f aca="false">F119</f>
        <v>0</v>
      </c>
      <c r="G118" s="43" t="n">
        <f aca="false">G119</f>
        <v>25072.5</v>
      </c>
      <c r="H118" s="37" t="n">
        <f aca="false">H119</f>
        <v>0</v>
      </c>
      <c r="I118" s="43" t="n">
        <f aca="false">I119</f>
        <v>25072.5</v>
      </c>
      <c r="J118" s="37" t="n">
        <f aca="false">J119</f>
        <v>0</v>
      </c>
      <c r="K118" s="43" t="n">
        <f aca="false">K119</f>
        <v>25072.5</v>
      </c>
      <c r="L118" s="37" t="n">
        <f aca="false">L119</f>
        <v>0</v>
      </c>
      <c r="M118" s="43" t="n">
        <f aca="false">M119</f>
        <v>25072.5</v>
      </c>
      <c r="N118" s="37" t="n">
        <f aca="false">N119</f>
        <v>20000</v>
      </c>
    </row>
    <row r="119" customFormat="false" ht="75" hidden="false" customHeight="false" outlineLevel="0" collapsed="false">
      <c r="A119" s="42" t="s">
        <v>420</v>
      </c>
      <c r="B119" s="42" t="s">
        <v>421</v>
      </c>
      <c r="C119" s="43" t="n">
        <v>5072.5</v>
      </c>
      <c r="D119" s="37" t="n">
        <f aca="false">E119-C119</f>
        <v>20000</v>
      </c>
      <c r="E119" s="43" t="n">
        <v>25072.5</v>
      </c>
      <c r="F119" s="37" t="n">
        <f aca="false">G119-E119</f>
        <v>0</v>
      </c>
      <c r="G119" s="43" t="n">
        <v>25072.5</v>
      </c>
      <c r="H119" s="37" t="n">
        <f aca="false">I119-G119</f>
        <v>0</v>
      </c>
      <c r="I119" s="43" t="n">
        <v>25072.5</v>
      </c>
      <c r="J119" s="37" t="n">
        <f aca="false">K119-I119</f>
        <v>0</v>
      </c>
      <c r="K119" s="43" t="n">
        <v>25072.5</v>
      </c>
      <c r="L119" s="37" t="n">
        <f aca="false">M119-K119</f>
        <v>0</v>
      </c>
      <c r="M119" s="43" t="n">
        <v>25072.5</v>
      </c>
      <c r="N119" s="37" t="n">
        <f aca="false">M119-C119</f>
        <v>20000</v>
      </c>
    </row>
    <row r="120" customFormat="false" ht="105" hidden="false" customHeight="false" outlineLevel="0" collapsed="false">
      <c r="A120" s="42" t="s">
        <v>422</v>
      </c>
      <c r="B120" s="42" t="s">
        <v>423</v>
      </c>
      <c r="C120" s="43" t="n">
        <f aca="false">C121</f>
        <v>883554.7</v>
      </c>
      <c r="D120" s="37" t="n">
        <f aca="false">D121</f>
        <v>0</v>
      </c>
      <c r="E120" s="43" t="n">
        <f aca="false">E121</f>
        <v>883554.7</v>
      </c>
      <c r="F120" s="37" t="n">
        <f aca="false">F121</f>
        <v>0</v>
      </c>
      <c r="G120" s="43" t="n">
        <f aca="false">G121</f>
        <v>883554.7</v>
      </c>
      <c r="H120" s="37" t="n">
        <f aca="false">H121</f>
        <v>118</v>
      </c>
      <c r="I120" s="43" t="n">
        <f aca="false">I121</f>
        <v>883672.7</v>
      </c>
      <c r="J120" s="37" t="n">
        <f aca="false">J121</f>
        <v>0</v>
      </c>
      <c r="K120" s="43" t="n">
        <f aca="false">K121</f>
        <v>883672.7</v>
      </c>
      <c r="L120" s="37" t="n">
        <f aca="false">L121</f>
        <v>0</v>
      </c>
      <c r="M120" s="43" t="n">
        <f aca="false">M121</f>
        <v>883672.7</v>
      </c>
      <c r="N120" s="37" t="n">
        <f aca="false">N121</f>
        <v>118</v>
      </c>
    </row>
    <row r="121" customFormat="false" ht="120" hidden="false" customHeight="false" outlineLevel="0" collapsed="false">
      <c r="A121" s="42" t="s">
        <v>424</v>
      </c>
      <c r="B121" s="42" t="s">
        <v>425</v>
      </c>
      <c r="C121" s="43" t="n">
        <v>883554.7</v>
      </c>
      <c r="D121" s="37" t="n">
        <f aca="false">E121-C121</f>
        <v>0</v>
      </c>
      <c r="E121" s="43" t="n">
        <v>883554.7</v>
      </c>
      <c r="F121" s="37" t="n">
        <f aca="false">G121-E121</f>
        <v>0</v>
      </c>
      <c r="G121" s="43" t="n">
        <v>883554.7</v>
      </c>
      <c r="H121" s="37" t="n">
        <f aca="false">I121-G121</f>
        <v>118</v>
      </c>
      <c r="I121" s="43" t="n">
        <v>883672.7</v>
      </c>
      <c r="J121" s="37" t="n">
        <f aca="false">K121-I121</f>
        <v>0</v>
      </c>
      <c r="K121" s="43" t="n">
        <v>883672.7</v>
      </c>
      <c r="L121" s="37" t="n">
        <f aca="false">M121-K121</f>
        <v>0</v>
      </c>
      <c r="M121" s="43" t="n">
        <v>883672.7</v>
      </c>
      <c r="N121" s="37" t="n">
        <f aca="false">M121-C121</f>
        <v>118</v>
      </c>
    </row>
    <row r="122" customFormat="false" ht="75" hidden="false" customHeight="false" outlineLevel="0" collapsed="false">
      <c r="A122" s="42" t="s">
        <v>426</v>
      </c>
      <c r="B122" s="42" t="s">
        <v>427</v>
      </c>
      <c r="C122" s="43" t="n">
        <f aca="false">C123</f>
        <v>183531.8</v>
      </c>
      <c r="D122" s="37" t="n">
        <f aca="false">D123</f>
        <v>0</v>
      </c>
      <c r="E122" s="43" t="n">
        <f aca="false">E123</f>
        <v>183531.8</v>
      </c>
      <c r="F122" s="37" t="n">
        <f aca="false">F123</f>
        <v>0</v>
      </c>
      <c r="G122" s="43" t="n">
        <f aca="false">G123</f>
        <v>183531.8</v>
      </c>
      <c r="H122" s="37" t="n">
        <f aca="false">H123</f>
        <v>0</v>
      </c>
      <c r="I122" s="43" t="n">
        <f aca="false">I123</f>
        <v>183531.8</v>
      </c>
      <c r="J122" s="37" t="n">
        <f aca="false">J123</f>
        <v>0</v>
      </c>
      <c r="K122" s="43" t="n">
        <f aca="false">K123</f>
        <v>183531.8</v>
      </c>
      <c r="L122" s="37" t="n">
        <f aca="false">L123</f>
        <v>0</v>
      </c>
      <c r="M122" s="43" t="n">
        <f aca="false">M123</f>
        <v>183531.8</v>
      </c>
      <c r="N122" s="37" t="n">
        <f aca="false">N123</f>
        <v>0</v>
      </c>
    </row>
    <row r="123" customFormat="false" ht="90" hidden="false" customHeight="false" outlineLevel="0" collapsed="false">
      <c r="A123" s="42" t="s">
        <v>428</v>
      </c>
      <c r="B123" s="42" t="s">
        <v>429</v>
      </c>
      <c r="C123" s="43" t="n">
        <v>183531.8</v>
      </c>
      <c r="D123" s="37" t="n">
        <f aca="false">E123-C123</f>
        <v>0</v>
      </c>
      <c r="E123" s="43" t="n">
        <v>183531.8</v>
      </c>
      <c r="F123" s="37" t="n">
        <f aca="false">G123-E123</f>
        <v>0</v>
      </c>
      <c r="G123" s="43" t="n">
        <v>183531.8</v>
      </c>
      <c r="H123" s="37" t="n">
        <f aca="false">I123-G123</f>
        <v>0</v>
      </c>
      <c r="I123" s="43" t="n">
        <v>183531.8</v>
      </c>
      <c r="J123" s="37" t="n">
        <f aca="false">K123-I123</f>
        <v>0</v>
      </c>
      <c r="K123" s="43" t="n">
        <v>183531.8</v>
      </c>
      <c r="L123" s="37" t="n">
        <f aca="false">M123-K123</f>
        <v>0</v>
      </c>
      <c r="M123" s="43" t="n">
        <v>183531.8</v>
      </c>
      <c r="N123" s="37" t="n">
        <f aca="false">M123-C123</f>
        <v>0</v>
      </c>
    </row>
    <row r="124" customFormat="false" ht="45" hidden="false" customHeight="false" outlineLevel="0" collapsed="false">
      <c r="A124" s="42" t="s">
        <v>430</v>
      </c>
      <c r="B124" s="42" t="s">
        <v>431</v>
      </c>
      <c r="C124" s="43" t="n">
        <f aca="false">C125</f>
        <v>214329.3</v>
      </c>
      <c r="D124" s="37" t="n">
        <f aca="false">D125</f>
        <v>0</v>
      </c>
      <c r="E124" s="43" t="n">
        <f aca="false">E125</f>
        <v>214329.3</v>
      </c>
      <c r="F124" s="37" t="n">
        <f aca="false">F125</f>
        <v>0</v>
      </c>
      <c r="G124" s="43" t="n">
        <f aca="false">G125</f>
        <v>214329.3</v>
      </c>
      <c r="H124" s="37" t="n">
        <f aca="false">H125</f>
        <v>0</v>
      </c>
      <c r="I124" s="43" t="n">
        <f aca="false">I125</f>
        <v>214329.3</v>
      </c>
      <c r="J124" s="37" t="n">
        <f aca="false">J125</f>
        <v>0</v>
      </c>
      <c r="K124" s="43" t="n">
        <f aca="false">K125</f>
        <v>214329.3</v>
      </c>
      <c r="L124" s="37" t="n">
        <f aca="false">L125</f>
        <v>0</v>
      </c>
      <c r="M124" s="43" t="n">
        <f aca="false">M125</f>
        <v>214329.3</v>
      </c>
      <c r="N124" s="37" t="n">
        <f aca="false">N125</f>
        <v>0</v>
      </c>
    </row>
    <row r="125" customFormat="false" ht="60" hidden="false" customHeight="false" outlineLevel="0" collapsed="false">
      <c r="A125" s="42" t="s">
        <v>432</v>
      </c>
      <c r="B125" s="42" t="s">
        <v>433</v>
      </c>
      <c r="C125" s="43" t="n">
        <v>214329.3</v>
      </c>
      <c r="D125" s="37" t="n">
        <f aca="false">E125-C125</f>
        <v>0</v>
      </c>
      <c r="E125" s="43" t="n">
        <v>214329.3</v>
      </c>
      <c r="F125" s="37" t="n">
        <f aca="false">G125-E125</f>
        <v>0</v>
      </c>
      <c r="G125" s="43" t="n">
        <v>214329.3</v>
      </c>
      <c r="H125" s="37" t="n">
        <f aca="false">I125-G125</f>
        <v>0</v>
      </c>
      <c r="I125" s="43" t="n">
        <v>214329.3</v>
      </c>
      <c r="J125" s="37" t="n">
        <f aca="false">K125-I125</f>
        <v>0</v>
      </c>
      <c r="K125" s="43" t="n">
        <v>214329.3</v>
      </c>
      <c r="L125" s="37" t="n">
        <f aca="false">M125-K125</f>
        <v>0</v>
      </c>
      <c r="M125" s="43" t="n">
        <v>214329.3</v>
      </c>
      <c r="N125" s="37" t="n">
        <f aca="false">M125-C125</f>
        <v>0</v>
      </c>
    </row>
    <row r="126" customFormat="false" ht="90" hidden="false" customHeight="false" outlineLevel="0" collapsed="false">
      <c r="A126" s="42" t="s">
        <v>434</v>
      </c>
      <c r="B126" s="42" t="s">
        <v>435</v>
      </c>
      <c r="C126" s="43" t="n">
        <f aca="false">C127</f>
        <v>91531.9</v>
      </c>
      <c r="D126" s="37" t="n">
        <f aca="false">D127</f>
        <v>0</v>
      </c>
      <c r="E126" s="43" t="n">
        <f aca="false">E127</f>
        <v>91531.9</v>
      </c>
      <c r="F126" s="37" t="n">
        <f aca="false">F127</f>
        <v>0</v>
      </c>
      <c r="G126" s="43" t="n">
        <f aca="false">G127</f>
        <v>91531.9</v>
      </c>
      <c r="H126" s="37" t="n">
        <f aca="false">H127</f>
        <v>0</v>
      </c>
      <c r="I126" s="43" t="n">
        <f aca="false">I127</f>
        <v>91531.9</v>
      </c>
      <c r="J126" s="37" t="n">
        <f aca="false">J127</f>
        <v>0</v>
      </c>
      <c r="K126" s="43" t="n">
        <f aca="false">K127</f>
        <v>91531.9</v>
      </c>
      <c r="L126" s="37" t="n">
        <f aca="false">L127</f>
        <v>0</v>
      </c>
      <c r="M126" s="43" t="n">
        <f aca="false">M127</f>
        <v>91531.9</v>
      </c>
      <c r="N126" s="37" t="n">
        <f aca="false">N127</f>
        <v>0</v>
      </c>
    </row>
    <row r="127" customFormat="false" ht="120" hidden="false" customHeight="false" outlineLevel="0" collapsed="false">
      <c r="A127" s="42" t="s">
        <v>436</v>
      </c>
      <c r="B127" s="42" t="s">
        <v>437</v>
      </c>
      <c r="C127" s="43" t="n">
        <v>91531.9</v>
      </c>
      <c r="D127" s="37" t="n">
        <f aca="false">E127-C127</f>
        <v>0</v>
      </c>
      <c r="E127" s="43" t="n">
        <v>91531.9</v>
      </c>
      <c r="F127" s="37" t="n">
        <f aca="false">G127-E127</f>
        <v>0</v>
      </c>
      <c r="G127" s="43" t="n">
        <v>91531.9</v>
      </c>
      <c r="H127" s="37" t="n">
        <f aca="false">I127-G127</f>
        <v>0</v>
      </c>
      <c r="I127" s="43" t="n">
        <v>91531.9</v>
      </c>
      <c r="J127" s="37" t="n">
        <f aca="false">K127-I127</f>
        <v>0</v>
      </c>
      <c r="K127" s="43" t="n">
        <v>91531.9</v>
      </c>
      <c r="L127" s="37" t="n">
        <f aca="false">M127-K127</f>
        <v>0</v>
      </c>
      <c r="M127" s="43" t="n">
        <v>91531.9</v>
      </c>
      <c r="N127" s="37" t="n">
        <f aca="false">M127-C127</f>
        <v>0</v>
      </c>
    </row>
    <row r="128" customFormat="false" ht="105" hidden="false" customHeight="false" outlineLevel="0" collapsed="false">
      <c r="A128" s="42" t="s">
        <v>438</v>
      </c>
      <c r="B128" s="42" t="s">
        <v>439</v>
      </c>
      <c r="C128" s="43" t="n">
        <f aca="false">C129</f>
        <v>6580</v>
      </c>
      <c r="D128" s="37" t="n">
        <f aca="false">D129</f>
        <v>0</v>
      </c>
      <c r="E128" s="43" t="n">
        <f aca="false">E129</f>
        <v>6580</v>
      </c>
      <c r="F128" s="37" t="n">
        <f aca="false">F129</f>
        <v>0</v>
      </c>
      <c r="G128" s="43" t="n">
        <f aca="false">G129</f>
        <v>6580</v>
      </c>
      <c r="H128" s="37" t="n">
        <f aca="false">H129</f>
        <v>0</v>
      </c>
      <c r="I128" s="43" t="n">
        <f aca="false">I129</f>
        <v>6580</v>
      </c>
      <c r="J128" s="37" t="n">
        <f aca="false">J129</f>
        <v>0</v>
      </c>
      <c r="K128" s="43" t="n">
        <f aca="false">K129</f>
        <v>6580</v>
      </c>
      <c r="L128" s="37" t="n">
        <f aca="false">L129</f>
        <v>0</v>
      </c>
      <c r="M128" s="43" t="n">
        <f aca="false">M129</f>
        <v>6580</v>
      </c>
      <c r="N128" s="37" t="n">
        <f aca="false">N129</f>
        <v>0</v>
      </c>
    </row>
    <row r="129" customFormat="false" ht="135" hidden="false" customHeight="false" outlineLevel="0" collapsed="false">
      <c r="A129" s="42" t="s">
        <v>440</v>
      </c>
      <c r="B129" s="42" t="s">
        <v>441</v>
      </c>
      <c r="C129" s="43" t="n">
        <v>6580</v>
      </c>
      <c r="D129" s="37" t="n">
        <f aca="false">E129-C129</f>
        <v>0</v>
      </c>
      <c r="E129" s="43" t="n">
        <v>6580</v>
      </c>
      <c r="F129" s="37" t="n">
        <f aca="false">G129-E129</f>
        <v>0</v>
      </c>
      <c r="G129" s="43" t="n">
        <v>6580</v>
      </c>
      <c r="H129" s="37" t="n">
        <f aca="false">I129-G129</f>
        <v>0</v>
      </c>
      <c r="I129" s="43" t="n">
        <v>6580</v>
      </c>
      <c r="J129" s="37" t="n">
        <f aca="false">K129-I129</f>
        <v>0</v>
      </c>
      <c r="K129" s="43" t="n">
        <v>6580</v>
      </c>
      <c r="L129" s="37" t="n">
        <f aca="false">M129-K129</f>
        <v>0</v>
      </c>
      <c r="M129" s="43" t="n">
        <v>6580</v>
      </c>
      <c r="N129" s="37" t="n">
        <f aca="false">M129-C129</f>
        <v>0</v>
      </c>
    </row>
    <row r="130" customFormat="false" ht="60" hidden="false" customHeight="false" outlineLevel="0" collapsed="false">
      <c r="A130" s="42" t="s">
        <v>442</v>
      </c>
      <c r="B130" s="42" t="s">
        <v>443</v>
      </c>
      <c r="C130" s="43" t="n">
        <v>127812.7</v>
      </c>
      <c r="D130" s="37" t="n">
        <f aca="false">E130-C130</f>
        <v>0</v>
      </c>
      <c r="E130" s="43" t="n">
        <v>127812.7</v>
      </c>
      <c r="F130" s="37" t="n">
        <f aca="false">G130-E130</f>
        <v>0</v>
      </c>
      <c r="G130" s="43" t="n">
        <v>127812.7</v>
      </c>
      <c r="H130" s="37" t="n">
        <f aca="false">I130-G130</f>
        <v>-75880.1</v>
      </c>
      <c r="I130" s="43" t="n">
        <v>51932.6</v>
      </c>
      <c r="J130" s="37" t="n">
        <f aca="false">K130-I130</f>
        <v>0</v>
      </c>
      <c r="K130" s="43" t="n">
        <v>51932.6</v>
      </c>
      <c r="L130" s="37" t="n">
        <f aca="false">M130-K130</f>
        <v>-51932.6</v>
      </c>
      <c r="M130" s="43" t="n">
        <v>0</v>
      </c>
      <c r="N130" s="37" t="n">
        <f aca="false">M130-C130</f>
        <v>-127812.7</v>
      </c>
    </row>
    <row r="131" customFormat="false" ht="30" hidden="false" customHeight="false" outlineLevel="0" collapsed="false">
      <c r="A131" s="42" t="s">
        <v>444</v>
      </c>
      <c r="B131" s="42" t="s">
        <v>445</v>
      </c>
      <c r="C131" s="43" t="n">
        <f aca="false">C132</f>
        <v>310693</v>
      </c>
      <c r="D131" s="37" t="n">
        <f aca="false">D132</f>
        <v>0</v>
      </c>
      <c r="E131" s="43" t="n">
        <f aca="false">E132</f>
        <v>310693</v>
      </c>
      <c r="F131" s="37" t="n">
        <f aca="false">F132</f>
        <v>0</v>
      </c>
      <c r="G131" s="43" t="n">
        <f aca="false">G132</f>
        <v>310693</v>
      </c>
      <c r="H131" s="37" t="n">
        <f aca="false">H132</f>
        <v>0</v>
      </c>
      <c r="I131" s="43" t="n">
        <f aca="false">I132</f>
        <v>310693</v>
      </c>
      <c r="J131" s="37" t="n">
        <f aca="false">J132</f>
        <v>0</v>
      </c>
      <c r="K131" s="43" t="n">
        <f aca="false">K132</f>
        <v>310693</v>
      </c>
      <c r="L131" s="37" t="n">
        <f aca="false">L132</f>
        <v>0</v>
      </c>
      <c r="M131" s="43" t="n">
        <f aca="false">M132</f>
        <v>310693</v>
      </c>
      <c r="N131" s="37" t="n">
        <f aca="false">N132</f>
        <v>0</v>
      </c>
    </row>
    <row r="132" customFormat="false" ht="60" hidden="false" customHeight="false" outlineLevel="0" collapsed="false">
      <c r="A132" s="42" t="s">
        <v>446</v>
      </c>
      <c r="B132" s="42" t="s">
        <v>447</v>
      </c>
      <c r="C132" s="43" t="n">
        <v>310693</v>
      </c>
      <c r="D132" s="37" t="n">
        <f aca="false">E132-C132</f>
        <v>0</v>
      </c>
      <c r="E132" s="43" t="n">
        <v>310693</v>
      </c>
      <c r="F132" s="37" t="n">
        <f aca="false">G132-E132</f>
        <v>0</v>
      </c>
      <c r="G132" s="43" t="n">
        <v>310693</v>
      </c>
      <c r="H132" s="37" t="n">
        <f aca="false">I132-G132</f>
        <v>0</v>
      </c>
      <c r="I132" s="43" t="n">
        <v>310693</v>
      </c>
      <c r="J132" s="37" t="n">
        <f aca="false">K132-I132</f>
        <v>0</v>
      </c>
      <c r="K132" s="43" t="n">
        <v>310693</v>
      </c>
      <c r="L132" s="37" t="n">
        <f aca="false">M132-K132</f>
        <v>0</v>
      </c>
      <c r="M132" s="43" t="n">
        <v>310693</v>
      </c>
      <c r="N132" s="37" t="n">
        <f aca="false">M132-C132</f>
        <v>0</v>
      </c>
    </row>
    <row r="133" customFormat="false" ht="45" hidden="false" customHeight="false" outlineLevel="0" collapsed="false">
      <c r="A133" s="42" t="s">
        <v>448</v>
      </c>
      <c r="B133" s="42" t="s">
        <v>449</v>
      </c>
      <c r="C133" s="43" t="n">
        <f aca="false">C134</f>
        <v>0</v>
      </c>
      <c r="D133" s="37" t="n">
        <f aca="false">D134</f>
        <v>0</v>
      </c>
      <c r="E133" s="43" t="n">
        <f aca="false">E134</f>
        <v>0</v>
      </c>
      <c r="F133" s="37" t="n">
        <f aca="false">F134</f>
        <v>0</v>
      </c>
      <c r="G133" s="43" t="n">
        <f aca="false">G134</f>
        <v>0</v>
      </c>
      <c r="H133" s="37" t="n">
        <f aca="false">H134</f>
        <v>0</v>
      </c>
      <c r="I133" s="43" t="n">
        <f aca="false">I134</f>
        <v>0</v>
      </c>
      <c r="J133" s="37" t="n">
        <f aca="false">J134</f>
        <v>0</v>
      </c>
      <c r="K133" s="43" t="n">
        <f aca="false">K134</f>
        <v>0</v>
      </c>
      <c r="L133" s="37" t="n">
        <f aca="false">L134</f>
        <v>21000.5</v>
      </c>
      <c r="M133" s="43" t="n">
        <f aca="false">M134</f>
        <v>21000.5</v>
      </c>
      <c r="N133" s="37" t="n">
        <f aca="false">N134</f>
        <v>21000.5</v>
      </c>
    </row>
    <row r="134" customFormat="false" ht="60" hidden="false" customHeight="false" outlineLevel="0" collapsed="false">
      <c r="A134" s="42" t="s">
        <v>450</v>
      </c>
      <c r="B134" s="42" t="s">
        <v>451</v>
      </c>
      <c r="C134" s="43"/>
      <c r="D134" s="37" t="n">
        <f aca="false">E134-C134</f>
        <v>0</v>
      </c>
      <c r="E134" s="43"/>
      <c r="F134" s="37" t="n">
        <f aca="false">G134-E134</f>
        <v>0</v>
      </c>
      <c r="G134" s="43"/>
      <c r="H134" s="37" t="n">
        <f aca="false">I134-G134</f>
        <v>0</v>
      </c>
      <c r="I134" s="43"/>
      <c r="J134" s="37" t="n">
        <f aca="false">K134-I134</f>
        <v>0</v>
      </c>
      <c r="K134" s="43"/>
      <c r="L134" s="37" t="n">
        <f aca="false">M134-K134</f>
        <v>21000.5</v>
      </c>
      <c r="M134" s="43" t="n">
        <v>21000.5</v>
      </c>
      <c r="N134" s="37" t="n">
        <f aca="false">M134-C134</f>
        <v>21000.5</v>
      </c>
    </row>
    <row r="135" customFormat="false" ht="30" hidden="false" customHeight="false" outlineLevel="0" collapsed="false">
      <c r="A135" s="42" t="s">
        <v>452</v>
      </c>
      <c r="B135" s="42" t="s">
        <v>453</v>
      </c>
      <c r="C135" s="43" t="n">
        <f aca="false">C136</f>
        <v>1940.4</v>
      </c>
      <c r="D135" s="37" t="n">
        <f aca="false">D136</f>
        <v>0</v>
      </c>
      <c r="E135" s="43" t="n">
        <f aca="false">E136</f>
        <v>1940.4</v>
      </c>
      <c r="F135" s="37" t="n">
        <f aca="false">F136</f>
        <v>0</v>
      </c>
      <c r="G135" s="43" t="n">
        <f aca="false">G136</f>
        <v>1940.4</v>
      </c>
      <c r="H135" s="37" t="n">
        <f aca="false">H136</f>
        <v>0</v>
      </c>
      <c r="I135" s="43" t="n">
        <f aca="false">I136</f>
        <v>1940.4</v>
      </c>
      <c r="J135" s="37" t="n">
        <f aca="false">J136</f>
        <v>0</v>
      </c>
      <c r="K135" s="43" t="n">
        <f aca="false">K136</f>
        <v>1940.4</v>
      </c>
      <c r="L135" s="37" t="n">
        <f aca="false">L136</f>
        <v>0</v>
      </c>
      <c r="M135" s="43" t="n">
        <f aca="false">M136</f>
        <v>1940.4</v>
      </c>
      <c r="N135" s="37" t="n">
        <f aca="false">N136</f>
        <v>0</v>
      </c>
    </row>
    <row r="136" customFormat="false" ht="45" hidden="false" customHeight="false" outlineLevel="0" collapsed="false">
      <c r="A136" s="42" t="s">
        <v>454</v>
      </c>
      <c r="B136" s="42" t="s">
        <v>455</v>
      </c>
      <c r="C136" s="43" t="n">
        <v>1940.4</v>
      </c>
      <c r="D136" s="37" t="n">
        <f aca="false">E136-C136</f>
        <v>0</v>
      </c>
      <c r="E136" s="43" t="n">
        <v>1940.4</v>
      </c>
      <c r="F136" s="37" t="n">
        <f aca="false">G136-E136</f>
        <v>0</v>
      </c>
      <c r="G136" s="43" t="n">
        <v>1940.4</v>
      </c>
      <c r="H136" s="37" t="n">
        <f aca="false">I136-G136</f>
        <v>0</v>
      </c>
      <c r="I136" s="43" t="n">
        <v>1940.4</v>
      </c>
      <c r="J136" s="37" t="n">
        <f aca="false">K136-I136</f>
        <v>0</v>
      </c>
      <c r="K136" s="43" t="n">
        <v>1940.4</v>
      </c>
      <c r="L136" s="37" t="n">
        <f aca="false">M136-K136</f>
        <v>0</v>
      </c>
      <c r="M136" s="43" t="n">
        <v>1940.4</v>
      </c>
      <c r="N136" s="37" t="n">
        <f aca="false">M136-C136</f>
        <v>0</v>
      </c>
    </row>
    <row r="137" customFormat="false" ht="105" hidden="false" customHeight="false" outlineLevel="0" collapsed="false">
      <c r="A137" s="42" t="s">
        <v>85</v>
      </c>
      <c r="B137" s="42" t="s">
        <v>456</v>
      </c>
      <c r="C137" s="43" t="n">
        <f aca="false">C138</f>
        <v>0</v>
      </c>
      <c r="D137" s="37" t="n">
        <f aca="false">D138</f>
        <v>0</v>
      </c>
      <c r="E137" s="43" t="n">
        <f aca="false">E138</f>
        <v>0</v>
      </c>
      <c r="F137" s="37" t="n">
        <f aca="false">F138</f>
        <v>0</v>
      </c>
      <c r="G137" s="43" t="n">
        <f aca="false">G138</f>
        <v>0</v>
      </c>
      <c r="H137" s="37" t="n">
        <f aca="false">H138</f>
        <v>0</v>
      </c>
      <c r="I137" s="43" t="n">
        <f aca="false">I138</f>
        <v>0</v>
      </c>
      <c r="J137" s="37" t="n">
        <f aca="false">J138</f>
        <v>0</v>
      </c>
      <c r="K137" s="43" t="n">
        <f aca="false">K138</f>
        <v>0</v>
      </c>
      <c r="L137" s="37" t="n">
        <f aca="false">L138</f>
        <v>1497.5</v>
      </c>
      <c r="M137" s="43" t="n">
        <f aca="false">M138</f>
        <v>1497.5</v>
      </c>
      <c r="N137" s="37" t="n">
        <f aca="false">N138</f>
        <v>1497.5</v>
      </c>
    </row>
    <row r="138" customFormat="false" ht="135" hidden="false" customHeight="false" outlineLevel="0" collapsed="false">
      <c r="A138" s="42" t="s">
        <v>457</v>
      </c>
      <c r="B138" s="42" t="s">
        <v>458</v>
      </c>
      <c r="C138" s="43" t="n">
        <v>0</v>
      </c>
      <c r="D138" s="37" t="n">
        <f aca="false">E138-C138</f>
        <v>0</v>
      </c>
      <c r="E138" s="43" t="n">
        <v>0</v>
      </c>
      <c r="F138" s="37" t="n">
        <f aca="false">G138-E138</f>
        <v>0</v>
      </c>
      <c r="G138" s="43" t="n">
        <v>0</v>
      </c>
      <c r="H138" s="37" t="n">
        <f aca="false">I138-G138</f>
        <v>0</v>
      </c>
      <c r="I138" s="43" t="n">
        <v>0</v>
      </c>
      <c r="J138" s="37" t="n">
        <f aca="false">K138-I138</f>
        <v>0</v>
      </c>
      <c r="K138" s="43" t="n">
        <v>0</v>
      </c>
      <c r="L138" s="37" t="n">
        <f aca="false">M138-K138</f>
        <v>1497.5</v>
      </c>
      <c r="M138" s="43" t="n">
        <v>1497.5</v>
      </c>
      <c r="N138" s="37" t="n">
        <f aca="false">M138-C138</f>
        <v>1497.5</v>
      </c>
    </row>
    <row r="139" customFormat="false" ht="60" hidden="false" customHeight="false" outlineLevel="0" collapsed="false">
      <c r="A139" s="42" t="s">
        <v>459</v>
      </c>
      <c r="B139" s="42" t="s">
        <v>460</v>
      </c>
      <c r="C139" s="43" t="n">
        <f aca="false">C140</f>
        <v>5590808.2</v>
      </c>
      <c r="D139" s="37" t="n">
        <f aca="false">D140</f>
        <v>0</v>
      </c>
      <c r="E139" s="43" t="n">
        <f aca="false">E140</f>
        <v>5590808.2</v>
      </c>
      <c r="F139" s="37" t="n">
        <f aca="false">F140</f>
        <v>0</v>
      </c>
      <c r="G139" s="43" t="n">
        <f aca="false">G140</f>
        <v>5590808.2</v>
      </c>
      <c r="H139" s="37" t="n">
        <f aca="false">H140</f>
        <v>1734933.8</v>
      </c>
      <c r="I139" s="43" t="n">
        <f aca="false">I140</f>
        <v>7325742</v>
      </c>
      <c r="J139" s="37" t="n">
        <f aca="false">J140</f>
        <v>0</v>
      </c>
      <c r="K139" s="43" t="n">
        <f aca="false">K140</f>
        <v>7325742</v>
      </c>
      <c r="L139" s="37" t="n">
        <f aca="false">L140</f>
        <v>695534.5</v>
      </c>
      <c r="M139" s="43" t="n">
        <f aca="false">M140</f>
        <v>8021276.5</v>
      </c>
      <c r="N139" s="37" t="n">
        <f aca="false">N140</f>
        <v>2430468.3</v>
      </c>
    </row>
    <row r="140" customFormat="false" ht="75" hidden="false" customHeight="false" outlineLevel="0" collapsed="false">
      <c r="A140" s="42" t="s">
        <v>461</v>
      </c>
      <c r="B140" s="42" t="s">
        <v>462</v>
      </c>
      <c r="C140" s="43" t="n">
        <v>5590808.2</v>
      </c>
      <c r="D140" s="37" t="n">
        <f aca="false">E140-C140</f>
        <v>0</v>
      </c>
      <c r="E140" s="43" t="n">
        <v>5590808.2</v>
      </c>
      <c r="F140" s="37" t="n">
        <f aca="false">G140-E140</f>
        <v>0</v>
      </c>
      <c r="G140" s="43" t="n">
        <v>5590808.2</v>
      </c>
      <c r="H140" s="37" t="n">
        <f aca="false">I140-G140</f>
        <v>1734933.8</v>
      </c>
      <c r="I140" s="43" t="n">
        <v>7325742</v>
      </c>
      <c r="J140" s="37" t="n">
        <f aca="false">K140-I140</f>
        <v>0</v>
      </c>
      <c r="K140" s="43" t="n">
        <v>7325742</v>
      </c>
      <c r="L140" s="37" t="n">
        <f aca="false">M140-K140</f>
        <v>695534.5</v>
      </c>
      <c r="M140" s="43" t="n">
        <v>8021276.5</v>
      </c>
      <c r="N140" s="37" t="n">
        <f aca="false">M140-C140</f>
        <v>2430468.3</v>
      </c>
    </row>
    <row r="141" customFormat="false" ht="90" hidden="false" customHeight="false" outlineLevel="0" collapsed="false">
      <c r="A141" s="42" t="s">
        <v>89</v>
      </c>
      <c r="B141" s="42" t="s">
        <v>90</v>
      </c>
      <c r="C141" s="43" t="n">
        <f aca="false">C142</f>
        <v>1351404.1</v>
      </c>
      <c r="D141" s="37" t="n">
        <f aca="false">D142</f>
        <v>0</v>
      </c>
      <c r="E141" s="43" t="n">
        <f aca="false">E142</f>
        <v>1351404.1</v>
      </c>
      <c r="F141" s="37" t="n">
        <f aca="false">F142</f>
        <v>0</v>
      </c>
      <c r="G141" s="43" t="n">
        <f aca="false">G142</f>
        <v>1351404.1</v>
      </c>
      <c r="H141" s="37" t="n">
        <f aca="false">H142</f>
        <v>2989</v>
      </c>
      <c r="I141" s="43" t="n">
        <f aca="false">I142</f>
        <v>1354393.1</v>
      </c>
      <c r="J141" s="37" t="n">
        <f aca="false">J142</f>
        <v>0</v>
      </c>
      <c r="K141" s="43" t="n">
        <f aca="false">K142</f>
        <v>1354393.1</v>
      </c>
      <c r="L141" s="37" t="n">
        <f aca="false">L142</f>
        <v>0</v>
      </c>
      <c r="M141" s="43" t="n">
        <f aca="false">M142</f>
        <v>1354393.1</v>
      </c>
      <c r="N141" s="37" t="n">
        <f aca="false">N142</f>
        <v>2989</v>
      </c>
    </row>
    <row r="142" customFormat="false" ht="105" hidden="false" customHeight="false" outlineLevel="0" collapsed="false">
      <c r="A142" s="42" t="s">
        <v>463</v>
      </c>
      <c r="B142" s="42" t="s">
        <v>464</v>
      </c>
      <c r="C142" s="43" t="n">
        <v>1351404.1</v>
      </c>
      <c r="D142" s="37" t="n">
        <f aca="false">E142-C142</f>
        <v>0</v>
      </c>
      <c r="E142" s="43" t="n">
        <v>1351404.1</v>
      </c>
      <c r="F142" s="37" t="n">
        <f aca="false">G142-E142</f>
        <v>0</v>
      </c>
      <c r="G142" s="43" t="n">
        <v>1351404.1</v>
      </c>
      <c r="H142" s="37" t="n">
        <f aca="false">I142-G142</f>
        <v>2989</v>
      </c>
      <c r="I142" s="43" t="n">
        <v>1354393.1</v>
      </c>
      <c r="J142" s="37" t="n">
        <f aca="false">K142-I142</f>
        <v>0</v>
      </c>
      <c r="K142" s="43" t="n">
        <v>1354393.1</v>
      </c>
      <c r="L142" s="37" t="n">
        <f aca="false">M142-K142</f>
        <v>0</v>
      </c>
      <c r="M142" s="43" t="n">
        <v>1354393.1</v>
      </c>
      <c r="N142" s="37" t="n">
        <f aca="false">M142-C142</f>
        <v>2989</v>
      </c>
    </row>
    <row r="143" customFormat="false" ht="75" hidden="false" customHeight="false" outlineLevel="0" collapsed="false">
      <c r="A143" s="42" t="s">
        <v>465</v>
      </c>
      <c r="B143" s="42" t="s">
        <v>466</v>
      </c>
      <c r="C143" s="43" t="n">
        <f aca="false">C144</f>
        <v>0</v>
      </c>
      <c r="D143" s="37" t="n">
        <f aca="false">D144</f>
        <v>0</v>
      </c>
      <c r="E143" s="43" t="n">
        <f aca="false">E144</f>
        <v>0</v>
      </c>
      <c r="F143" s="37" t="n">
        <f aca="false">F144</f>
        <v>0</v>
      </c>
      <c r="G143" s="43" t="n">
        <f aca="false">G144</f>
        <v>0</v>
      </c>
      <c r="H143" s="37" t="n">
        <f aca="false">H144</f>
        <v>492109.12</v>
      </c>
      <c r="I143" s="43" t="n">
        <f aca="false">I144</f>
        <v>492109.12</v>
      </c>
      <c r="J143" s="37" t="n">
        <f aca="false">J144</f>
        <v>0</v>
      </c>
      <c r="K143" s="43" t="n">
        <f aca="false">K144</f>
        <v>492109.12</v>
      </c>
      <c r="L143" s="37" t="n">
        <f aca="false">L144</f>
        <v>738163.78</v>
      </c>
      <c r="M143" s="43" t="n">
        <f aca="false">M144</f>
        <v>1230272.9</v>
      </c>
      <c r="N143" s="37" t="n">
        <f aca="false">N144</f>
        <v>1230272.9</v>
      </c>
    </row>
    <row r="144" customFormat="false" ht="90" hidden="false" customHeight="false" outlineLevel="0" collapsed="false">
      <c r="A144" s="42" t="s">
        <v>467</v>
      </c>
      <c r="B144" s="42" t="s">
        <v>468</v>
      </c>
      <c r="C144" s="43"/>
      <c r="D144" s="37" t="n">
        <f aca="false">E144-C144</f>
        <v>0</v>
      </c>
      <c r="E144" s="43"/>
      <c r="F144" s="37" t="n">
        <f aca="false">G144-E144</f>
        <v>0</v>
      </c>
      <c r="G144" s="43"/>
      <c r="H144" s="37" t="n">
        <f aca="false">I144-G144</f>
        <v>492109.12</v>
      </c>
      <c r="I144" s="43" t="n">
        <v>492109.12</v>
      </c>
      <c r="J144" s="37" t="n">
        <f aca="false">K144-I144</f>
        <v>0</v>
      </c>
      <c r="K144" s="43" t="n">
        <v>492109.12</v>
      </c>
      <c r="L144" s="37" t="n">
        <f aca="false">M144-K144</f>
        <v>738163.78</v>
      </c>
      <c r="M144" s="43" t="n">
        <v>1230272.9</v>
      </c>
      <c r="N144" s="37" t="n">
        <f aca="false">M144-C144</f>
        <v>1230272.9</v>
      </c>
    </row>
    <row r="145" customFormat="false" ht="90" hidden="false" customHeight="false" outlineLevel="0" collapsed="false">
      <c r="A145" s="42" t="s">
        <v>469</v>
      </c>
      <c r="B145" s="42" t="s">
        <v>470</v>
      </c>
      <c r="C145" s="43" t="n">
        <f aca="false">C146</f>
        <v>1779974.3</v>
      </c>
      <c r="D145" s="37" t="n">
        <f aca="false">D146</f>
        <v>0</v>
      </c>
      <c r="E145" s="43" t="n">
        <f aca="false">E146</f>
        <v>1779974.3</v>
      </c>
      <c r="F145" s="37" t="n">
        <f aca="false">F146</f>
        <v>0</v>
      </c>
      <c r="G145" s="43" t="n">
        <f aca="false">G146</f>
        <v>1779974.3</v>
      </c>
      <c r="H145" s="37" t="n">
        <f aca="false">H146</f>
        <v>0</v>
      </c>
      <c r="I145" s="43" t="n">
        <f aca="false">I146</f>
        <v>1779974.3</v>
      </c>
      <c r="J145" s="37" t="n">
        <f aca="false">J146</f>
        <v>0</v>
      </c>
      <c r="K145" s="43" t="n">
        <f aca="false">K146</f>
        <v>1779974.3</v>
      </c>
      <c r="L145" s="37" t="n">
        <f aca="false">L146</f>
        <v>0</v>
      </c>
      <c r="M145" s="43" t="n">
        <f aca="false">M146</f>
        <v>1779974.3</v>
      </c>
      <c r="N145" s="37" t="n">
        <f aca="false">N146</f>
        <v>0</v>
      </c>
    </row>
    <row r="146" customFormat="false" ht="105" hidden="false" customHeight="false" outlineLevel="0" collapsed="false">
      <c r="A146" s="42" t="s">
        <v>471</v>
      </c>
      <c r="B146" s="42" t="s">
        <v>472</v>
      </c>
      <c r="C146" s="43" t="n">
        <v>1779974.3</v>
      </c>
      <c r="D146" s="37" t="n">
        <f aca="false">E146-C146</f>
        <v>0</v>
      </c>
      <c r="E146" s="43" t="n">
        <v>1779974.3</v>
      </c>
      <c r="F146" s="37" t="n">
        <f aca="false">G146-E146</f>
        <v>0</v>
      </c>
      <c r="G146" s="43" t="n">
        <v>1779974.3</v>
      </c>
      <c r="H146" s="37" t="n">
        <f aca="false">I146-G146</f>
        <v>0</v>
      </c>
      <c r="I146" s="43" t="n">
        <v>1779974.3</v>
      </c>
      <c r="J146" s="37" t="n">
        <f aca="false">K146-I146</f>
        <v>0</v>
      </c>
      <c r="K146" s="43" t="n">
        <v>1779974.3</v>
      </c>
      <c r="L146" s="37" t="n">
        <f aca="false">M146-K146</f>
        <v>0</v>
      </c>
      <c r="M146" s="43" t="n">
        <v>1779974.3</v>
      </c>
      <c r="N146" s="37" t="n">
        <f aca="false">M146-C146</f>
        <v>0</v>
      </c>
    </row>
    <row r="147" customFormat="false" ht="135" hidden="false" customHeight="false" outlineLevel="0" collapsed="false">
      <c r="A147" s="42" t="s">
        <v>473</v>
      </c>
      <c r="B147" s="42" t="s">
        <v>474</v>
      </c>
      <c r="C147" s="43" t="n">
        <v>21032.6</v>
      </c>
      <c r="D147" s="37" t="n">
        <f aca="false">E147-C147</f>
        <v>0</v>
      </c>
      <c r="E147" s="43" t="n">
        <v>21032.6</v>
      </c>
      <c r="F147" s="37" t="n">
        <f aca="false">G147-E147</f>
        <v>0</v>
      </c>
      <c r="G147" s="43" t="n">
        <v>21032.6</v>
      </c>
      <c r="H147" s="37" t="n">
        <f aca="false">I147-G147</f>
        <v>0</v>
      </c>
      <c r="I147" s="43" t="n">
        <v>21032.6</v>
      </c>
      <c r="J147" s="37" t="n">
        <f aca="false">K147-I147</f>
        <v>0</v>
      </c>
      <c r="K147" s="43" t="n">
        <v>21032.6</v>
      </c>
      <c r="L147" s="37" t="n">
        <f aca="false">M147-K147</f>
        <v>0</v>
      </c>
      <c r="M147" s="43" t="n">
        <v>21032.6</v>
      </c>
      <c r="N147" s="37" t="n">
        <f aca="false">M147-C147</f>
        <v>0</v>
      </c>
    </row>
    <row r="148" customFormat="false" ht="90" hidden="false" customHeight="false" outlineLevel="0" collapsed="false">
      <c r="A148" s="42" t="s">
        <v>475</v>
      </c>
      <c r="B148" s="42" t="s">
        <v>476</v>
      </c>
      <c r="C148" s="43" t="n">
        <f aca="false">C149</f>
        <v>598371.8</v>
      </c>
      <c r="D148" s="37" t="n">
        <f aca="false">D149</f>
        <v>0</v>
      </c>
      <c r="E148" s="43" t="n">
        <f aca="false">E149</f>
        <v>598371.8</v>
      </c>
      <c r="F148" s="37" t="n">
        <f aca="false">F149</f>
        <v>0</v>
      </c>
      <c r="G148" s="43" t="n">
        <f aca="false">G149</f>
        <v>598371.8</v>
      </c>
      <c r="H148" s="37" t="n">
        <f aca="false">H149</f>
        <v>0</v>
      </c>
      <c r="I148" s="43" t="n">
        <f aca="false">I149</f>
        <v>598371.8</v>
      </c>
      <c r="J148" s="37" t="n">
        <f aca="false">J149</f>
        <v>0</v>
      </c>
      <c r="K148" s="43" t="n">
        <f aca="false">K149</f>
        <v>598371.8</v>
      </c>
      <c r="L148" s="37" t="n">
        <f aca="false">L149</f>
        <v>0</v>
      </c>
      <c r="M148" s="43" t="n">
        <f aca="false">M149</f>
        <v>598371.8</v>
      </c>
      <c r="N148" s="37" t="n">
        <f aca="false">N149</f>
        <v>0</v>
      </c>
    </row>
    <row r="149" customFormat="false" ht="105" hidden="false" customHeight="false" outlineLevel="0" collapsed="false">
      <c r="A149" s="42" t="s">
        <v>477</v>
      </c>
      <c r="B149" s="42" t="s">
        <v>478</v>
      </c>
      <c r="C149" s="43" t="n">
        <v>598371.8</v>
      </c>
      <c r="D149" s="37" t="n">
        <f aca="false">E149-C149</f>
        <v>0</v>
      </c>
      <c r="E149" s="43" t="n">
        <v>598371.8</v>
      </c>
      <c r="F149" s="37" t="n">
        <f aca="false">G149-E149</f>
        <v>0</v>
      </c>
      <c r="G149" s="43" t="n">
        <v>598371.8</v>
      </c>
      <c r="H149" s="37" t="n">
        <f aca="false">I149-G149</f>
        <v>0</v>
      </c>
      <c r="I149" s="43" t="n">
        <v>598371.8</v>
      </c>
      <c r="J149" s="37" t="n">
        <f aca="false">K149-I149</f>
        <v>0</v>
      </c>
      <c r="K149" s="43" t="n">
        <v>598371.8</v>
      </c>
      <c r="L149" s="37" t="n">
        <f aca="false">M149-K149</f>
        <v>0</v>
      </c>
      <c r="M149" s="43" t="n">
        <v>598371.8</v>
      </c>
      <c r="N149" s="37" t="n">
        <f aca="false">M149-C149</f>
        <v>0</v>
      </c>
    </row>
    <row r="150" customFormat="false" ht="135" hidden="false" customHeight="false" outlineLevel="0" collapsed="false">
      <c r="A150" s="42" t="s">
        <v>479</v>
      </c>
      <c r="B150" s="42" t="s">
        <v>480</v>
      </c>
      <c r="C150" s="43"/>
      <c r="D150" s="37" t="n">
        <f aca="false">E150-C150</f>
        <v>0</v>
      </c>
      <c r="E150" s="43"/>
      <c r="F150" s="37" t="n">
        <f aca="false">G150-E150</f>
        <v>0</v>
      </c>
      <c r="G150" s="43"/>
      <c r="H150" s="37" t="n">
        <f aca="false">I150-G150</f>
        <v>0</v>
      </c>
      <c r="I150" s="43"/>
      <c r="J150" s="37" t="n">
        <f aca="false">K150-I150</f>
        <v>0</v>
      </c>
      <c r="K150" s="43"/>
      <c r="L150" s="37" t="n">
        <f aca="false">M150-K150</f>
        <v>92366.2</v>
      </c>
      <c r="M150" s="43" t="n">
        <v>92366.2</v>
      </c>
      <c r="N150" s="37" t="n">
        <f aca="false">M150-C150</f>
        <v>92366.2</v>
      </c>
    </row>
    <row r="151" customFormat="false" ht="90" hidden="false" customHeight="false" outlineLevel="0" collapsed="false">
      <c r="A151" s="42" t="s">
        <v>481</v>
      </c>
      <c r="B151" s="42" t="s">
        <v>482</v>
      </c>
      <c r="C151" s="43" t="n">
        <v>610200</v>
      </c>
      <c r="D151" s="37" t="n">
        <f aca="false">E151-C151</f>
        <v>364390.99</v>
      </c>
      <c r="E151" s="43" t="n">
        <v>974590.99</v>
      </c>
      <c r="F151" s="37" t="n">
        <f aca="false">G151-E151</f>
        <v>0</v>
      </c>
      <c r="G151" s="43" t="n">
        <v>974590.99</v>
      </c>
      <c r="H151" s="37" t="n">
        <f aca="false">I151-G151</f>
        <v>-0.0899999999674037</v>
      </c>
      <c r="I151" s="43" t="n">
        <v>974590.9</v>
      </c>
      <c r="J151" s="37" t="n">
        <f aca="false">K151-I151</f>
        <v>0</v>
      </c>
      <c r="K151" s="43" t="n">
        <v>974590.9</v>
      </c>
      <c r="L151" s="37" t="n">
        <f aca="false">M151-K151</f>
        <v>0</v>
      </c>
      <c r="M151" s="43" t="n">
        <v>974590.9</v>
      </c>
      <c r="N151" s="37" t="n">
        <f aca="false">M151-C151</f>
        <v>364390.9</v>
      </c>
    </row>
    <row r="152" customFormat="false" ht="75" hidden="false" customHeight="false" outlineLevel="0" collapsed="false">
      <c r="A152" s="42" t="s">
        <v>483</v>
      </c>
      <c r="B152" s="42" t="s">
        <v>484</v>
      </c>
      <c r="C152" s="43" t="n">
        <v>18607.7</v>
      </c>
      <c r="D152" s="37" t="n">
        <f aca="false">E152-C152</f>
        <v>0</v>
      </c>
      <c r="E152" s="43" t="n">
        <v>18607.7</v>
      </c>
      <c r="F152" s="37" t="n">
        <f aca="false">G152-E152</f>
        <v>0</v>
      </c>
      <c r="G152" s="43" t="n">
        <v>18607.7</v>
      </c>
      <c r="H152" s="37" t="n">
        <f aca="false">I152-G152</f>
        <v>0</v>
      </c>
      <c r="I152" s="43" t="n">
        <v>18607.7</v>
      </c>
      <c r="J152" s="37" t="n">
        <f aca="false">K152-I152</f>
        <v>0</v>
      </c>
      <c r="K152" s="43" t="n">
        <v>18607.7</v>
      </c>
      <c r="L152" s="37" t="n">
        <f aca="false">M152-K152</f>
        <v>0</v>
      </c>
      <c r="M152" s="43" t="n">
        <v>18607.7</v>
      </c>
      <c r="N152" s="37" t="n">
        <f aca="false">M152-C152</f>
        <v>0</v>
      </c>
    </row>
    <row r="153" customFormat="false" ht="90" hidden="false" customHeight="false" outlineLevel="0" collapsed="false">
      <c r="A153" s="42" t="s">
        <v>485</v>
      </c>
      <c r="B153" s="42" t="s">
        <v>486</v>
      </c>
      <c r="C153" s="43" t="n">
        <f aca="false">C154</f>
        <v>7634</v>
      </c>
      <c r="D153" s="37" t="n">
        <f aca="false">D154</f>
        <v>0</v>
      </c>
      <c r="E153" s="43" t="n">
        <f aca="false">E154</f>
        <v>7634</v>
      </c>
      <c r="F153" s="37" t="n">
        <f aca="false">F154</f>
        <v>0</v>
      </c>
      <c r="G153" s="43" t="n">
        <f aca="false">G154</f>
        <v>7634</v>
      </c>
      <c r="H153" s="37" t="n">
        <f aca="false">H154</f>
        <v>0</v>
      </c>
      <c r="I153" s="43" t="n">
        <f aca="false">I154</f>
        <v>7634</v>
      </c>
      <c r="J153" s="37" t="n">
        <f aca="false">J154</f>
        <v>0</v>
      </c>
      <c r="K153" s="43" t="n">
        <f aca="false">K154</f>
        <v>7634</v>
      </c>
      <c r="L153" s="37" t="n">
        <f aca="false">L154</f>
        <v>0</v>
      </c>
      <c r="M153" s="43" t="n">
        <f aca="false">M154</f>
        <v>7634</v>
      </c>
      <c r="N153" s="37" t="n">
        <f aca="false">N154</f>
        <v>0</v>
      </c>
    </row>
    <row r="154" customFormat="false" ht="105" hidden="false" customHeight="false" outlineLevel="0" collapsed="false">
      <c r="A154" s="42" t="s">
        <v>487</v>
      </c>
      <c r="B154" s="42" t="s">
        <v>488</v>
      </c>
      <c r="C154" s="43" t="n">
        <v>7634</v>
      </c>
      <c r="D154" s="37" t="n">
        <f aca="false">E154-C154</f>
        <v>0</v>
      </c>
      <c r="E154" s="43" t="n">
        <v>7634</v>
      </c>
      <c r="F154" s="37" t="n">
        <f aca="false">G154-E154</f>
        <v>0</v>
      </c>
      <c r="G154" s="43" t="n">
        <v>7634</v>
      </c>
      <c r="H154" s="37" t="n">
        <f aca="false">I154-G154</f>
        <v>0</v>
      </c>
      <c r="I154" s="43" t="n">
        <v>7634</v>
      </c>
      <c r="J154" s="37" t="n">
        <f aca="false">K154-I154</f>
        <v>0</v>
      </c>
      <c r="K154" s="43" t="n">
        <v>7634</v>
      </c>
      <c r="L154" s="37" t="n">
        <f aca="false">M154-K154</f>
        <v>0</v>
      </c>
      <c r="M154" s="43" t="n">
        <v>7634</v>
      </c>
      <c r="N154" s="37" t="n">
        <f aca="false">M154-C154</f>
        <v>0</v>
      </c>
    </row>
    <row r="155" customFormat="false" ht="75" hidden="false" customHeight="false" outlineLevel="0" collapsed="false">
      <c r="A155" s="42" t="s">
        <v>93</v>
      </c>
      <c r="B155" s="42" t="s">
        <v>489</v>
      </c>
      <c r="C155" s="43" t="n">
        <f aca="false">C156</f>
        <v>23186.7</v>
      </c>
      <c r="D155" s="37" t="n">
        <f aca="false">D156</f>
        <v>0</v>
      </c>
      <c r="E155" s="43" t="n">
        <f aca="false">E156</f>
        <v>23186.7</v>
      </c>
      <c r="F155" s="37" t="n">
        <f aca="false">F156</f>
        <v>0</v>
      </c>
      <c r="G155" s="43" t="n">
        <f aca="false">G156</f>
        <v>23186.7</v>
      </c>
      <c r="H155" s="37" t="n">
        <f aca="false">H156</f>
        <v>0</v>
      </c>
      <c r="I155" s="43" t="n">
        <f aca="false">I156</f>
        <v>23186.7</v>
      </c>
      <c r="J155" s="37" t="n">
        <f aca="false">J156</f>
        <v>0</v>
      </c>
      <c r="K155" s="43" t="n">
        <f aca="false">K156</f>
        <v>23186.7</v>
      </c>
      <c r="L155" s="37" t="n">
        <f aca="false">L156</f>
        <v>0</v>
      </c>
      <c r="M155" s="43" t="n">
        <f aca="false">M156</f>
        <v>23186.7</v>
      </c>
      <c r="N155" s="37" t="n">
        <f aca="false">N156</f>
        <v>0</v>
      </c>
    </row>
    <row r="156" customFormat="false" ht="90" hidden="false" customHeight="false" outlineLevel="0" collapsed="false">
      <c r="A156" s="42" t="s">
        <v>490</v>
      </c>
      <c r="B156" s="42" t="s">
        <v>491</v>
      </c>
      <c r="C156" s="43" t="n">
        <v>23186.7</v>
      </c>
      <c r="D156" s="37" t="n">
        <f aca="false">E156-C156</f>
        <v>0</v>
      </c>
      <c r="E156" s="43" t="n">
        <v>23186.7</v>
      </c>
      <c r="F156" s="37" t="n">
        <f aca="false">G156-E156</f>
        <v>0</v>
      </c>
      <c r="G156" s="43" t="n">
        <v>23186.7</v>
      </c>
      <c r="H156" s="37" t="n">
        <f aca="false">I156-G156</f>
        <v>0</v>
      </c>
      <c r="I156" s="43" t="n">
        <v>23186.7</v>
      </c>
      <c r="J156" s="37" t="n">
        <f aca="false">K156-I156</f>
        <v>0</v>
      </c>
      <c r="K156" s="43" t="n">
        <v>23186.7</v>
      </c>
      <c r="L156" s="37" t="n">
        <f aca="false">M156-K156</f>
        <v>0</v>
      </c>
      <c r="M156" s="43" t="n">
        <v>23186.7</v>
      </c>
      <c r="N156" s="37" t="n">
        <f aca="false">M156-C156</f>
        <v>0</v>
      </c>
    </row>
    <row r="157" customFormat="false" ht="45" hidden="false" customHeight="false" outlineLevel="0" collapsed="false">
      <c r="A157" s="42" t="s">
        <v>492</v>
      </c>
      <c r="B157" s="42" t="s">
        <v>493</v>
      </c>
      <c r="C157" s="43" t="n">
        <f aca="false">C158</f>
        <v>59254.77</v>
      </c>
      <c r="D157" s="37" t="n">
        <f aca="false">D158</f>
        <v>0</v>
      </c>
      <c r="E157" s="43" t="n">
        <f aca="false">E158</f>
        <v>59254.77</v>
      </c>
      <c r="F157" s="37" t="n">
        <f aca="false">F158</f>
        <v>0</v>
      </c>
      <c r="G157" s="43" t="n">
        <f aca="false">G158</f>
        <v>59254.77</v>
      </c>
      <c r="H157" s="37" t="n">
        <f aca="false">H158</f>
        <v>0.0300000000061118</v>
      </c>
      <c r="I157" s="43" t="n">
        <f aca="false">I158</f>
        <v>59254.8</v>
      </c>
      <c r="J157" s="37" t="n">
        <f aca="false">J158</f>
        <v>0</v>
      </c>
      <c r="K157" s="43" t="n">
        <f aca="false">K158</f>
        <v>59254.8</v>
      </c>
      <c r="L157" s="37" t="n">
        <f aca="false">L158</f>
        <v>-12210</v>
      </c>
      <c r="M157" s="43" t="n">
        <f aca="false">M158</f>
        <v>47044.8</v>
      </c>
      <c r="N157" s="37" t="n">
        <f aca="false">N158</f>
        <v>-12209.97</v>
      </c>
    </row>
    <row r="158" customFormat="false" ht="60" hidden="false" customHeight="false" outlineLevel="0" collapsed="false">
      <c r="A158" s="42" t="s">
        <v>494</v>
      </c>
      <c r="B158" s="42" t="s">
        <v>495</v>
      </c>
      <c r="C158" s="43" t="n">
        <v>59254.77</v>
      </c>
      <c r="D158" s="37" t="n">
        <f aca="false">E158-C158</f>
        <v>0</v>
      </c>
      <c r="E158" s="43" t="n">
        <v>59254.77</v>
      </c>
      <c r="F158" s="37" t="n">
        <f aca="false">G158-E158</f>
        <v>0</v>
      </c>
      <c r="G158" s="43" t="n">
        <v>59254.77</v>
      </c>
      <c r="H158" s="37" t="n">
        <f aca="false">I158-G158</f>
        <v>0.0300000000061118</v>
      </c>
      <c r="I158" s="43" t="n">
        <v>59254.8</v>
      </c>
      <c r="J158" s="37" t="n">
        <f aca="false">K158-I158</f>
        <v>0</v>
      </c>
      <c r="K158" s="43" t="n">
        <v>59254.8</v>
      </c>
      <c r="L158" s="37" t="n">
        <f aca="false">M158-K158</f>
        <v>-12210</v>
      </c>
      <c r="M158" s="43" t="n">
        <v>47044.8</v>
      </c>
      <c r="N158" s="37" t="n">
        <f aca="false">M158-C158</f>
        <v>-12209.97</v>
      </c>
    </row>
    <row r="159" customFormat="false" ht="105" hidden="false" customHeight="false" outlineLevel="0" collapsed="false">
      <c r="A159" s="42" t="s">
        <v>496</v>
      </c>
      <c r="B159" s="42" t="s">
        <v>497</v>
      </c>
      <c r="C159" s="43" t="n">
        <f aca="false">C160</f>
        <v>10914.7</v>
      </c>
      <c r="D159" s="37" t="n">
        <f aca="false">D160</f>
        <v>0</v>
      </c>
      <c r="E159" s="43" t="n">
        <f aca="false">E160</f>
        <v>10914.7</v>
      </c>
      <c r="F159" s="37" t="n">
        <f aca="false">F160</f>
        <v>0</v>
      </c>
      <c r="G159" s="43" t="n">
        <f aca="false">G160</f>
        <v>10914.7</v>
      </c>
      <c r="H159" s="37" t="n">
        <f aca="false">H160</f>
        <v>0</v>
      </c>
      <c r="I159" s="43" t="n">
        <f aca="false">I160</f>
        <v>10914.7</v>
      </c>
      <c r="J159" s="37" t="n">
        <f aca="false">J160</f>
        <v>0</v>
      </c>
      <c r="K159" s="43" t="n">
        <f aca="false">K160</f>
        <v>10914.7</v>
      </c>
      <c r="L159" s="37" t="n">
        <f aca="false">L160</f>
        <v>0</v>
      </c>
      <c r="M159" s="43" t="n">
        <f aca="false">M160</f>
        <v>10914.7</v>
      </c>
      <c r="N159" s="37" t="n">
        <f aca="false">N160</f>
        <v>0</v>
      </c>
    </row>
    <row r="160" customFormat="false" ht="120" hidden="false" customHeight="false" outlineLevel="0" collapsed="false">
      <c r="A160" s="42" t="s">
        <v>498</v>
      </c>
      <c r="B160" s="42" t="s">
        <v>499</v>
      </c>
      <c r="C160" s="43" t="n">
        <v>10914.7</v>
      </c>
      <c r="D160" s="37" t="n">
        <f aca="false">E160-C160</f>
        <v>0</v>
      </c>
      <c r="E160" s="43" t="n">
        <v>10914.7</v>
      </c>
      <c r="F160" s="37" t="n">
        <f aca="false">G160-E160</f>
        <v>0</v>
      </c>
      <c r="G160" s="43" t="n">
        <v>10914.7</v>
      </c>
      <c r="H160" s="37" t="n">
        <f aca="false">I160-G160</f>
        <v>0</v>
      </c>
      <c r="I160" s="43" t="n">
        <v>10914.7</v>
      </c>
      <c r="J160" s="37" t="n">
        <f aca="false">K160-I160</f>
        <v>0</v>
      </c>
      <c r="K160" s="43" t="n">
        <v>10914.7</v>
      </c>
      <c r="L160" s="37" t="n">
        <f aca="false">M160-K160</f>
        <v>0</v>
      </c>
      <c r="M160" s="43" t="n">
        <v>10914.7</v>
      </c>
      <c r="N160" s="37" t="n">
        <f aca="false">M160-C160</f>
        <v>0</v>
      </c>
    </row>
    <row r="161" customFormat="false" ht="45" hidden="false" customHeight="false" outlineLevel="0" collapsed="false">
      <c r="A161" s="42" t="s">
        <v>500</v>
      </c>
      <c r="B161" s="42" t="s">
        <v>501</v>
      </c>
      <c r="C161" s="43" t="n">
        <f aca="false">C162</f>
        <v>82391</v>
      </c>
      <c r="D161" s="37" t="n">
        <f aca="false">D162</f>
        <v>0</v>
      </c>
      <c r="E161" s="43" t="n">
        <f aca="false">E162</f>
        <v>82391</v>
      </c>
      <c r="F161" s="37" t="n">
        <f aca="false">F162</f>
        <v>0</v>
      </c>
      <c r="G161" s="43" t="n">
        <f aca="false">G162</f>
        <v>82391</v>
      </c>
      <c r="H161" s="37" t="n">
        <f aca="false">H162</f>
        <v>0</v>
      </c>
      <c r="I161" s="43" t="n">
        <f aca="false">I162</f>
        <v>82391</v>
      </c>
      <c r="J161" s="37" t="n">
        <f aca="false">J162</f>
        <v>0</v>
      </c>
      <c r="K161" s="43" t="n">
        <f aca="false">K162</f>
        <v>82391</v>
      </c>
      <c r="L161" s="37" t="n">
        <f aca="false">L162</f>
        <v>0</v>
      </c>
      <c r="M161" s="43" t="n">
        <f aca="false">M162</f>
        <v>82391</v>
      </c>
      <c r="N161" s="37" t="n">
        <f aca="false">N162</f>
        <v>0</v>
      </c>
    </row>
    <row r="162" customFormat="false" ht="60" hidden="false" customHeight="false" outlineLevel="0" collapsed="false">
      <c r="A162" s="42" t="s">
        <v>502</v>
      </c>
      <c r="B162" s="42" t="s">
        <v>503</v>
      </c>
      <c r="C162" s="43" t="n">
        <v>82391</v>
      </c>
      <c r="D162" s="37" t="n">
        <f aca="false">E162-C162</f>
        <v>0</v>
      </c>
      <c r="E162" s="43" t="n">
        <v>82391</v>
      </c>
      <c r="F162" s="37" t="n">
        <f aca="false">G162-E162</f>
        <v>0</v>
      </c>
      <c r="G162" s="43" t="n">
        <v>82391</v>
      </c>
      <c r="H162" s="37" t="n">
        <f aca="false">I162-G162</f>
        <v>0</v>
      </c>
      <c r="I162" s="43" t="n">
        <v>82391</v>
      </c>
      <c r="J162" s="37" t="n">
        <f aca="false">K162-I162</f>
        <v>0</v>
      </c>
      <c r="K162" s="43" t="n">
        <v>82391</v>
      </c>
      <c r="L162" s="37" t="n">
        <f aca="false">M162-K162</f>
        <v>0</v>
      </c>
      <c r="M162" s="43" t="n">
        <v>82391</v>
      </c>
      <c r="N162" s="37" t="n">
        <f aca="false">M162-C162</f>
        <v>0</v>
      </c>
    </row>
    <row r="163" customFormat="false" ht="60" hidden="false" customHeight="false" outlineLevel="0" collapsed="false">
      <c r="A163" s="42" t="s">
        <v>504</v>
      </c>
      <c r="B163" s="42" t="s">
        <v>505</v>
      </c>
      <c r="C163" s="43" t="n">
        <f aca="false">C164</f>
        <v>659074.4</v>
      </c>
      <c r="D163" s="37" t="n">
        <f aca="false">D164</f>
        <v>0</v>
      </c>
      <c r="E163" s="43" t="n">
        <f aca="false">E164</f>
        <v>659074.4</v>
      </c>
      <c r="F163" s="37" t="n">
        <f aca="false">F164</f>
        <v>0</v>
      </c>
      <c r="G163" s="43" t="n">
        <f aca="false">G164</f>
        <v>659074.4</v>
      </c>
      <c r="H163" s="37" t="n">
        <f aca="false">H164</f>
        <v>0</v>
      </c>
      <c r="I163" s="43" t="n">
        <f aca="false">I164</f>
        <v>659074.4</v>
      </c>
      <c r="J163" s="37" t="n">
        <f aca="false">J164</f>
        <v>0</v>
      </c>
      <c r="K163" s="43" t="n">
        <f aca="false">K164</f>
        <v>659074.4</v>
      </c>
      <c r="L163" s="37" t="n">
        <f aca="false">L164</f>
        <v>0</v>
      </c>
      <c r="M163" s="43" t="n">
        <f aca="false">M164</f>
        <v>659074.4</v>
      </c>
      <c r="N163" s="37" t="n">
        <f aca="false">N164</f>
        <v>0</v>
      </c>
    </row>
    <row r="164" customFormat="false" ht="90" hidden="false" customHeight="false" outlineLevel="0" collapsed="false">
      <c r="A164" s="42" t="s">
        <v>506</v>
      </c>
      <c r="B164" s="42" t="s">
        <v>507</v>
      </c>
      <c r="C164" s="43" t="n">
        <v>659074.4</v>
      </c>
      <c r="D164" s="37" t="n">
        <f aca="false">E164-C164</f>
        <v>0</v>
      </c>
      <c r="E164" s="43" t="n">
        <v>659074.4</v>
      </c>
      <c r="F164" s="37" t="n">
        <f aca="false">G164-E164</f>
        <v>0</v>
      </c>
      <c r="G164" s="43" t="n">
        <v>659074.4</v>
      </c>
      <c r="H164" s="37" t="n">
        <f aca="false">I164-G164</f>
        <v>0</v>
      </c>
      <c r="I164" s="43" t="n">
        <v>659074.4</v>
      </c>
      <c r="J164" s="37" t="n">
        <f aca="false">K164-I164</f>
        <v>0</v>
      </c>
      <c r="K164" s="43" t="n">
        <v>659074.4</v>
      </c>
      <c r="L164" s="37" t="n">
        <f aca="false">M164-K164</f>
        <v>0</v>
      </c>
      <c r="M164" s="43" t="n">
        <v>659074.4</v>
      </c>
      <c r="N164" s="37" t="n">
        <f aca="false">M164-C164</f>
        <v>0</v>
      </c>
    </row>
    <row r="165" customFormat="false" ht="60" hidden="false" customHeight="false" outlineLevel="0" collapsed="false">
      <c r="A165" s="42" t="s">
        <v>508</v>
      </c>
      <c r="B165" s="42" t="s">
        <v>509</v>
      </c>
      <c r="C165" s="43" t="n">
        <f aca="false">C166</f>
        <v>1611366.6</v>
      </c>
      <c r="D165" s="37" t="n">
        <f aca="false">D166</f>
        <v>0</v>
      </c>
      <c r="E165" s="43" t="n">
        <f aca="false">E166</f>
        <v>1611366.6</v>
      </c>
      <c r="F165" s="37" t="n">
        <f aca="false">F166</f>
        <v>0</v>
      </c>
      <c r="G165" s="43" t="n">
        <f aca="false">G166</f>
        <v>1611366.6</v>
      </c>
      <c r="H165" s="37" t="n">
        <f aca="false">H166</f>
        <v>0</v>
      </c>
      <c r="I165" s="43" t="n">
        <f aca="false">I166</f>
        <v>1611366.6</v>
      </c>
      <c r="J165" s="37" t="n">
        <f aca="false">J166</f>
        <v>0</v>
      </c>
      <c r="K165" s="43" t="n">
        <f aca="false">K166</f>
        <v>1611366.6</v>
      </c>
      <c r="L165" s="37" t="n">
        <f aca="false">L166</f>
        <v>200000</v>
      </c>
      <c r="M165" s="43" t="n">
        <f aca="false">M166</f>
        <v>1811366.6</v>
      </c>
      <c r="N165" s="37" t="n">
        <f aca="false">N166</f>
        <v>200000</v>
      </c>
    </row>
    <row r="166" customFormat="false" ht="75" hidden="false" customHeight="false" outlineLevel="0" collapsed="false">
      <c r="A166" s="42" t="s">
        <v>510</v>
      </c>
      <c r="B166" s="42" t="s">
        <v>511</v>
      </c>
      <c r="C166" s="43" t="n">
        <v>1611366.6</v>
      </c>
      <c r="D166" s="37" t="n">
        <f aca="false">E166-C166</f>
        <v>0</v>
      </c>
      <c r="E166" s="43" t="n">
        <v>1611366.6</v>
      </c>
      <c r="F166" s="37" t="n">
        <f aca="false">G166-E166</f>
        <v>0</v>
      </c>
      <c r="G166" s="43" t="n">
        <v>1611366.6</v>
      </c>
      <c r="H166" s="37" t="n">
        <f aca="false">I166-G166</f>
        <v>0</v>
      </c>
      <c r="I166" s="43" t="n">
        <v>1611366.6</v>
      </c>
      <c r="J166" s="37" t="n">
        <f aca="false">K166-I166</f>
        <v>0</v>
      </c>
      <c r="K166" s="43" t="n">
        <v>1611366.6</v>
      </c>
      <c r="L166" s="37" t="n">
        <f aca="false">M166-K166</f>
        <v>200000</v>
      </c>
      <c r="M166" s="43" t="n">
        <v>1811366.6</v>
      </c>
      <c r="N166" s="37" t="n">
        <f aca="false">M166-C166</f>
        <v>200000</v>
      </c>
    </row>
    <row r="167" customFormat="false" ht="60" hidden="false" customHeight="false" outlineLevel="0" collapsed="false">
      <c r="A167" s="42" t="s">
        <v>512</v>
      </c>
      <c r="B167" s="42" t="s">
        <v>513</v>
      </c>
      <c r="C167" s="43" t="n">
        <f aca="false">C168</f>
        <v>6066.9</v>
      </c>
      <c r="D167" s="37" t="n">
        <f aca="false">D168</f>
        <v>0</v>
      </c>
      <c r="E167" s="43" t="n">
        <f aca="false">E168</f>
        <v>6066.9</v>
      </c>
      <c r="F167" s="37" t="n">
        <f aca="false">F168</f>
        <v>0</v>
      </c>
      <c r="G167" s="43" t="n">
        <f aca="false">G168</f>
        <v>6066.9</v>
      </c>
      <c r="H167" s="37" t="n">
        <f aca="false">H168</f>
        <v>0</v>
      </c>
      <c r="I167" s="43" t="n">
        <f aca="false">I168</f>
        <v>6066.9</v>
      </c>
      <c r="J167" s="37" t="n">
        <f aca="false">J168</f>
        <v>0</v>
      </c>
      <c r="K167" s="43" t="n">
        <f aca="false">K168</f>
        <v>6066.9</v>
      </c>
      <c r="L167" s="37" t="n">
        <f aca="false">L168</f>
        <v>0</v>
      </c>
      <c r="M167" s="43" t="n">
        <f aca="false">M168</f>
        <v>6066.9</v>
      </c>
      <c r="N167" s="37" t="n">
        <f aca="false">M167-C167</f>
        <v>0</v>
      </c>
    </row>
    <row r="168" customFormat="false" ht="75" hidden="false" customHeight="false" outlineLevel="0" collapsed="false">
      <c r="A168" s="42" t="s">
        <v>514</v>
      </c>
      <c r="B168" s="42" t="s">
        <v>515</v>
      </c>
      <c r="C168" s="43" t="n">
        <v>6066.9</v>
      </c>
      <c r="D168" s="37" t="n">
        <f aca="false">E168-C168</f>
        <v>0</v>
      </c>
      <c r="E168" s="43" t="n">
        <v>6066.9</v>
      </c>
      <c r="F168" s="37" t="n">
        <f aca="false">G168-E168</f>
        <v>0</v>
      </c>
      <c r="G168" s="43" t="n">
        <v>6066.9</v>
      </c>
      <c r="H168" s="37" t="n">
        <f aca="false">I168-G168</f>
        <v>0</v>
      </c>
      <c r="I168" s="43" t="n">
        <v>6066.9</v>
      </c>
      <c r="J168" s="37" t="n">
        <f aca="false">K168-I168</f>
        <v>0</v>
      </c>
      <c r="K168" s="43" t="n">
        <v>6066.9</v>
      </c>
      <c r="L168" s="37" t="n">
        <f aca="false">M168-K168</f>
        <v>0</v>
      </c>
      <c r="M168" s="43" t="n">
        <v>6066.9</v>
      </c>
      <c r="N168" s="37" t="n">
        <f aca="false">M168-C168</f>
        <v>0</v>
      </c>
    </row>
    <row r="169" customFormat="false" ht="45" hidden="false" customHeight="false" outlineLevel="0" collapsed="false">
      <c r="A169" s="42" t="s">
        <v>516</v>
      </c>
      <c r="B169" s="42" t="s">
        <v>517</v>
      </c>
      <c r="C169" s="43" t="n">
        <f aca="false">C170</f>
        <v>13487.9</v>
      </c>
      <c r="D169" s="37" t="n">
        <f aca="false">D170</f>
        <v>0</v>
      </c>
      <c r="E169" s="43" t="n">
        <f aca="false">E170</f>
        <v>13487.9</v>
      </c>
      <c r="F169" s="37" t="n">
        <f aca="false">F170</f>
        <v>0</v>
      </c>
      <c r="G169" s="43" t="n">
        <f aca="false">G170</f>
        <v>13487.9</v>
      </c>
      <c r="H169" s="37" t="n">
        <f aca="false">H170</f>
        <v>0</v>
      </c>
      <c r="I169" s="43" t="n">
        <f aca="false">I170</f>
        <v>13487.9</v>
      </c>
      <c r="J169" s="37" t="n">
        <f aca="false">J170</f>
        <v>0</v>
      </c>
      <c r="K169" s="43" t="n">
        <f aca="false">K170</f>
        <v>13487.9</v>
      </c>
      <c r="L169" s="37" t="n">
        <f aca="false">L170</f>
        <v>2740.3</v>
      </c>
      <c r="M169" s="43" t="n">
        <f aca="false">M170</f>
        <v>16228.2</v>
      </c>
      <c r="N169" s="37" t="n">
        <f aca="false">N170</f>
        <v>2740.3</v>
      </c>
    </row>
    <row r="170" customFormat="false" ht="60" hidden="false" customHeight="false" outlineLevel="0" collapsed="false">
      <c r="A170" s="42" t="s">
        <v>518</v>
      </c>
      <c r="B170" s="42" t="s">
        <v>519</v>
      </c>
      <c r="C170" s="43" t="n">
        <v>13487.9</v>
      </c>
      <c r="D170" s="37" t="n">
        <f aca="false">E170-C170</f>
        <v>0</v>
      </c>
      <c r="E170" s="43" t="n">
        <v>13487.9</v>
      </c>
      <c r="F170" s="37" t="n">
        <f aca="false">G170-E170</f>
        <v>0</v>
      </c>
      <c r="G170" s="43" t="n">
        <v>13487.9</v>
      </c>
      <c r="H170" s="37" t="n">
        <f aca="false">I170-G170</f>
        <v>0</v>
      </c>
      <c r="I170" s="43" t="n">
        <v>13487.9</v>
      </c>
      <c r="J170" s="37" t="n">
        <f aca="false">K170-I170</f>
        <v>0</v>
      </c>
      <c r="K170" s="43" t="n">
        <v>13487.9</v>
      </c>
      <c r="L170" s="37" t="n">
        <f aca="false">M170-K170</f>
        <v>2740.3</v>
      </c>
      <c r="M170" s="43" t="n">
        <v>16228.2</v>
      </c>
      <c r="N170" s="37" t="n">
        <f aca="false">M170-C170</f>
        <v>2740.3</v>
      </c>
    </row>
    <row r="171" customFormat="false" ht="30" hidden="false" customHeight="false" outlineLevel="0" collapsed="false">
      <c r="A171" s="42" t="s">
        <v>97</v>
      </c>
      <c r="B171" s="42" t="s">
        <v>520</v>
      </c>
      <c r="C171" s="43" t="n">
        <f aca="false">C172</f>
        <v>234937.9</v>
      </c>
      <c r="D171" s="37" t="n">
        <f aca="false">D172</f>
        <v>0</v>
      </c>
      <c r="E171" s="43" t="n">
        <f aca="false">E172</f>
        <v>234937.9</v>
      </c>
      <c r="F171" s="37" t="n">
        <f aca="false">F172</f>
        <v>0</v>
      </c>
      <c r="G171" s="43" t="n">
        <f aca="false">G172</f>
        <v>234937.9</v>
      </c>
      <c r="H171" s="37" t="n">
        <f aca="false">H172</f>
        <v>1949</v>
      </c>
      <c r="I171" s="43" t="n">
        <f aca="false">I172</f>
        <v>236886.9</v>
      </c>
      <c r="J171" s="37" t="n">
        <f aca="false">J172</f>
        <v>0</v>
      </c>
      <c r="K171" s="43" t="n">
        <f aca="false">K172</f>
        <v>236886.9</v>
      </c>
      <c r="L171" s="37" t="n">
        <f aca="false">L172</f>
        <v>14288</v>
      </c>
      <c r="M171" s="43" t="n">
        <f aca="false">M172</f>
        <v>251174.9</v>
      </c>
      <c r="N171" s="37" t="n">
        <f aca="false">N172</f>
        <v>16237</v>
      </c>
    </row>
    <row r="172" customFormat="false" ht="45" hidden="false" customHeight="false" outlineLevel="0" collapsed="false">
      <c r="A172" s="42" t="s">
        <v>521</v>
      </c>
      <c r="B172" s="42" t="s">
        <v>522</v>
      </c>
      <c r="C172" s="43" t="n">
        <v>234937.9</v>
      </c>
      <c r="D172" s="37" t="n">
        <f aca="false">E172-C172</f>
        <v>0</v>
      </c>
      <c r="E172" s="43" t="n">
        <v>234937.9</v>
      </c>
      <c r="F172" s="37" t="n">
        <f aca="false">G172-E172</f>
        <v>0</v>
      </c>
      <c r="G172" s="43" t="n">
        <v>234937.9</v>
      </c>
      <c r="H172" s="37" t="n">
        <f aca="false">I172-G172</f>
        <v>1949</v>
      </c>
      <c r="I172" s="43" t="n">
        <v>236886.9</v>
      </c>
      <c r="J172" s="37" t="n">
        <f aca="false">K172-I172</f>
        <v>0</v>
      </c>
      <c r="K172" s="43" t="n">
        <v>236886.9</v>
      </c>
      <c r="L172" s="37" t="n">
        <f aca="false">M172-K172</f>
        <v>14288</v>
      </c>
      <c r="M172" s="43" t="n">
        <v>251174.9</v>
      </c>
      <c r="N172" s="37" t="n">
        <f aca="false">M172-C172</f>
        <v>16237</v>
      </c>
    </row>
    <row r="173" customFormat="false" ht="60" hidden="false" customHeight="false" outlineLevel="0" collapsed="false">
      <c r="A173" s="42" t="s">
        <v>523</v>
      </c>
      <c r="B173" s="42" t="s">
        <v>524</v>
      </c>
      <c r="C173" s="43" t="n">
        <f aca="false">C174</f>
        <v>228768.7</v>
      </c>
      <c r="D173" s="37" t="n">
        <f aca="false">D174</f>
        <v>0</v>
      </c>
      <c r="E173" s="43" t="n">
        <f aca="false">E174</f>
        <v>228768.7</v>
      </c>
      <c r="F173" s="37" t="n">
        <f aca="false">F174</f>
        <v>0</v>
      </c>
      <c r="G173" s="43" t="n">
        <f aca="false">G174</f>
        <v>228768.7</v>
      </c>
      <c r="H173" s="37" t="n">
        <f aca="false">H174</f>
        <v>79836</v>
      </c>
      <c r="I173" s="43" t="n">
        <f aca="false">I174</f>
        <v>308604.7</v>
      </c>
      <c r="J173" s="37" t="n">
        <f aca="false">J174</f>
        <v>0</v>
      </c>
      <c r="K173" s="43" t="n">
        <f aca="false">K174</f>
        <v>308604.7</v>
      </c>
      <c r="L173" s="37" t="n">
        <f aca="false">L174</f>
        <v>0</v>
      </c>
      <c r="M173" s="43" t="n">
        <f aca="false">M174</f>
        <v>308604.7</v>
      </c>
      <c r="N173" s="37" t="n">
        <f aca="false">N174</f>
        <v>79836</v>
      </c>
    </row>
    <row r="174" customFormat="false" ht="75" hidden="false" customHeight="false" outlineLevel="0" collapsed="false">
      <c r="A174" s="42" t="s">
        <v>525</v>
      </c>
      <c r="B174" s="42" t="s">
        <v>526</v>
      </c>
      <c r="C174" s="43" t="n">
        <v>228768.7</v>
      </c>
      <c r="D174" s="37" t="n">
        <f aca="false">E174-C174</f>
        <v>0</v>
      </c>
      <c r="E174" s="43" t="n">
        <v>228768.7</v>
      </c>
      <c r="F174" s="37" t="n">
        <f aca="false">G174-E174</f>
        <v>0</v>
      </c>
      <c r="G174" s="43" t="n">
        <v>228768.7</v>
      </c>
      <c r="H174" s="37" t="n">
        <f aca="false">I174-G174</f>
        <v>79836</v>
      </c>
      <c r="I174" s="43" t="n">
        <v>308604.7</v>
      </c>
      <c r="J174" s="37" t="n">
        <f aca="false">K174-I174</f>
        <v>0</v>
      </c>
      <c r="K174" s="43" t="n">
        <v>308604.7</v>
      </c>
      <c r="L174" s="37" t="n">
        <f aca="false">M174-K174</f>
        <v>0</v>
      </c>
      <c r="M174" s="43" t="n">
        <v>308604.7</v>
      </c>
      <c r="N174" s="37" t="n">
        <f aca="false">M174-C174</f>
        <v>79836</v>
      </c>
    </row>
    <row r="175" customFormat="false" ht="90" hidden="false" customHeight="false" outlineLevel="0" collapsed="false">
      <c r="A175" s="42" t="s">
        <v>527</v>
      </c>
      <c r="B175" s="42" t="s">
        <v>528</v>
      </c>
      <c r="C175" s="43" t="n">
        <f aca="false">C176</f>
        <v>0</v>
      </c>
      <c r="D175" s="37" t="n">
        <f aca="false">D176</f>
        <v>83390</v>
      </c>
      <c r="E175" s="43" t="n">
        <f aca="false">E176</f>
        <v>83390</v>
      </c>
      <c r="F175" s="37" t="n">
        <f aca="false">F176</f>
        <v>0</v>
      </c>
      <c r="G175" s="43" t="n">
        <f aca="false">G176</f>
        <v>83390</v>
      </c>
      <c r="H175" s="37" t="n">
        <f aca="false">H176</f>
        <v>0</v>
      </c>
      <c r="I175" s="43" t="n">
        <f aca="false">I176</f>
        <v>83390</v>
      </c>
      <c r="J175" s="37" t="n">
        <f aca="false">J176</f>
        <v>0</v>
      </c>
      <c r="K175" s="43" t="n">
        <f aca="false">K176</f>
        <v>83390</v>
      </c>
      <c r="L175" s="37" t="n">
        <f aca="false">L176</f>
        <v>-83390</v>
      </c>
      <c r="M175" s="43" t="n">
        <f aca="false">M176</f>
        <v>0</v>
      </c>
      <c r="N175" s="37" t="n">
        <f aca="false">N176</f>
        <v>0</v>
      </c>
    </row>
    <row r="176" customFormat="false" ht="105" hidden="false" customHeight="false" outlineLevel="0" collapsed="false">
      <c r="A176" s="42" t="s">
        <v>529</v>
      </c>
      <c r="B176" s="42" t="s">
        <v>530</v>
      </c>
      <c r="C176" s="43" t="n">
        <v>0</v>
      </c>
      <c r="D176" s="37" t="n">
        <f aca="false">E176-C176</f>
        <v>83390</v>
      </c>
      <c r="E176" s="43" t="n">
        <v>83390</v>
      </c>
      <c r="F176" s="37" t="n">
        <f aca="false">G176-E176</f>
        <v>0</v>
      </c>
      <c r="G176" s="43" t="n">
        <v>83390</v>
      </c>
      <c r="H176" s="37" t="n">
        <f aca="false">I176-G176</f>
        <v>0</v>
      </c>
      <c r="I176" s="43" t="n">
        <v>83390</v>
      </c>
      <c r="J176" s="37" t="n">
        <f aca="false">K176-I176</f>
        <v>0</v>
      </c>
      <c r="K176" s="43" t="n">
        <v>83390</v>
      </c>
      <c r="L176" s="37" t="n">
        <f aca="false">M176-K176</f>
        <v>-83390</v>
      </c>
      <c r="M176" s="43" t="n">
        <v>0</v>
      </c>
      <c r="N176" s="37" t="n">
        <f aca="false">M176-C176</f>
        <v>0</v>
      </c>
    </row>
    <row r="177" customFormat="false" ht="105" hidden="false" customHeight="false" outlineLevel="0" collapsed="false">
      <c r="A177" s="42" t="s">
        <v>531</v>
      </c>
      <c r="B177" s="42" t="s">
        <v>532</v>
      </c>
      <c r="C177" s="43" t="n">
        <f aca="false">C178</f>
        <v>166335</v>
      </c>
      <c r="D177" s="37" t="n">
        <f aca="false">D178</f>
        <v>0</v>
      </c>
      <c r="E177" s="43" t="n">
        <f aca="false">E178</f>
        <v>166335</v>
      </c>
      <c r="F177" s="37" t="n">
        <f aca="false">F178</f>
        <v>0</v>
      </c>
      <c r="G177" s="43" t="n">
        <f aca="false">G178</f>
        <v>166335</v>
      </c>
      <c r="H177" s="37" t="n">
        <f aca="false">H178</f>
        <v>0</v>
      </c>
      <c r="I177" s="43" t="n">
        <f aca="false">I178</f>
        <v>166335</v>
      </c>
      <c r="J177" s="37" t="n">
        <f aca="false">J178</f>
        <v>0</v>
      </c>
      <c r="K177" s="43" t="n">
        <f aca="false">K178</f>
        <v>166335</v>
      </c>
      <c r="L177" s="37" t="n">
        <f aca="false">L178</f>
        <v>0</v>
      </c>
      <c r="M177" s="43" t="n">
        <f aca="false">M178</f>
        <v>166335</v>
      </c>
      <c r="N177" s="37" t="n">
        <f aca="false">N178</f>
        <v>0</v>
      </c>
    </row>
    <row r="178" customFormat="false" ht="120" hidden="false" customHeight="false" outlineLevel="0" collapsed="false">
      <c r="A178" s="42" t="s">
        <v>533</v>
      </c>
      <c r="B178" s="42" t="s">
        <v>534</v>
      </c>
      <c r="C178" s="43" t="n">
        <v>166335</v>
      </c>
      <c r="D178" s="37" t="n">
        <f aca="false">E178-C178</f>
        <v>0</v>
      </c>
      <c r="E178" s="43" t="n">
        <v>166335</v>
      </c>
      <c r="F178" s="37" t="n">
        <f aca="false">G178-E178</f>
        <v>0</v>
      </c>
      <c r="G178" s="43" t="n">
        <v>166335</v>
      </c>
      <c r="H178" s="37" t="n">
        <f aca="false">I178-G178</f>
        <v>0</v>
      </c>
      <c r="I178" s="43" t="n">
        <v>166335</v>
      </c>
      <c r="J178" s="37" t="n">
        <f aca="false">K178-I178</f>
        <v>0</v>
      </c>
      <c r="K178" s="43" t="n">
        <v>166335</v>
      </c>
      <c r="L178" s="37" t="n">
        <f aca="false">M178-K178</f>
        <v>0</v>
      </c>
      <c r="M178" s="43" t="n">
        <v>166335</v>
      </c>
      <c r="N178" s="37" t="n">
        <f aca="false">M178-C178</f>
        <v>0</v>
      </c>
    </row>
    <row r="179" customFormat="false" ht="60" hidden="false" customHeight="false" outlineLevel="0" collapsed="false">
      <c r="A179" s="42" t="s">
        <v>535</v>
      </c>
      <c r="B179" s="42" t="s">
        <v>536</v>
      </c>
      <c r="C179" s="43" t="n">
        <v>37185.6</v>
      </c>
      <c r="D179" s="37" t="n">
        <f aca="false">E179-C179</f>
        <v>0</v>
      </c>
      <c r="E179" s="43" t="n">
        <v>37185.6</v>
      </c>
      <c r="F179" s="37" t="n">
        <f aca="false">G179-E179</f>
        <v>0</v>
      </c>
      <c r="G179" s="43" t="n">
        <v>37185.6</v>
      </c>
      <c r="H179" s="37" t="n">
        <f aca="false">I179-G179</f>
        <v>0</v>
      </c>
      <c r="I179" s="43" t="n">
        <v>37185.6</v>
      </c>
      <c r="J179" s="37" t="n">
        <f aca="false">K179-I179</f>
        <v>0</v>
      </c>
      <c r="K179" s="43" t="n">
        <v>37185.6</v>
      </c>
      <c r="L179" s="37" t="n">
        <f aca="false">M179-K179</f>
        <v>0</v>
      </c>
      <c r="M179" s="43" t="n">
        <v>37185.6</v>
      </c>
      <c r="N179" s="37" t="n">
        <f aca="false">M179-C179</f>
        <v>0</v>
      </c>
    </row>
    <row r="180" customFormat="false" ht="45" hidden="false" customHeight="false" outlineLevel="0" collapsed="false">
      <c r="A180" s="42" t="s">
        <v>101</v>
      </c>
      <c r="B180" s="42" t="s">
        <v>102</v>
      </c>
      <c r="C180" s="43" t="n">
        <f aca="false">C181</f>
        <v>751503</v>
      </c>
      <c r="D180" s="37" t="n">
        <f aca="false">D181</f>
        <v>0</v>
      </c>
      <c r="E180" s="43" t="n">
        <f aca="false">E181</f>
        <v>751503</v>
      </c>
      <c r="F180" s="37" t="n">
        <f aca="false">F181</f>
        <v>0</v>
      </c>
      <c r="G180" s="43" t="n">
        <f aca="false">G181</f>
        <v>751503</v>
      </c>
      <c r="H180" s="37" t="n">
        <f aca="false">H181</f>
        <v>52929.4</v>
      </c>
      <c r="I180" s="43" t="n">
        <f aca="false">I181</f>
        <v>804432.4</v>
      </c>
      <c r="J180" s="37" t="n">
        <f aca="false">J181</f>
        <v>0</v>
      </c>
      <c r="K180" s="43" t="n">
        <f aca="false">K181</f>
        <v>804432.4</v>
      </c>
      <c r="L180" s="37" t="n">
        <f aca="false">L181</f>
        <v>0</v>
      </c>
      <c r="M180" s="43" t="n">
        <f aca="false">M181</f>
        <v>804432.4</v>
      </c>
      <c r="N180" s="37" t="n">
        <f aca="false">N181</f>
        <v>52929.4</v>
      </c>
    </row>
    <row r="181" customFormat="false" ht="60" hidden="false" customHeight="false" outlineLevel="0" collapsed="false">
      <c r="A181" s="42" t="s">
        <v>537</v>
      </c>
      <c r="B181" s="42" t="s">
        <v>538</v>
      </c>
      <c r="C181" s="43" t="n">
        <v>751503</v>
      </c>
      <c r="D181" s="37" t="n">
        <f aca="false">E181-C181</f>
        <v>0</v>
      </c>
      <c r="E181" s="43" t="n">
        <v>751503</v>
      </c>
      <c r="F181" s="37" t="n">
        <f aca="false">G181-E181</f>
        <v>0</v>
      </c>
      <c r="G181" s="43" t="n">
        <v>751503</v>
      </c>
      <c r="H181" s="37" t="n">
        <f aca="false">I181-G181</f>
        <v>52929.4</v>
      </c>
      <c r="I181" s="43" t="n">
        <v>804432.4</v>
      </c>
      <c r="J181" s="37" t="n">
        <f aca="false">K181-I181</f>
        <v>0</v>
      </c>
      <c r="K181" s="43" t="n">
        <v>804432.4</v>
      </c>
      <c r="L181" s="37" t="n">
        <f aca="false">M181-K181</f>
        <v>0</v>
      </c>
      <c r="M181" s="43" t="n">
        <v>804432.4</v>
      </c>
      <c r="N181" s="37" t="n">
        <f aca="false">M181-C181</f>
        <v>52929.4</v>
      </c>
    </row>
    <row r="182" customFormat="false" ht="75" hidden="false" customHeight="false" outlineLevel="0" collapsed="false">
      <c r="A182" s="42" t="s">
        <v>539</v>
      </c>
      <c r="B182" s="42" t="s">
        <v>540</v>
      </c>
      <c r="C182" s="43" t="n">
        <v>411959</v>
      </c>
      <c r="D182" s="37" t="n">
        <f aca="false">E182-C182</f>
        <v>0</v>
      </c>
      <c r="E182" s="43" t="n">
        <v>411959</v>
      </c>
      <c r="F182" s="37" t="n">
        <f aca="false">G182-E182</f>
        <v>0</v>
      </c>
      <c r="G182" s="43" t="n">
        <v>411959</v>
      </c>
      <c r="H182" s="37" t="n">
        <f aca="false">I182-G182</f>
        <v>0</v>
      </c>
      <c r="I182" s="43" t="n">
        <v>411959</v>
      </c>
      <c r="J182" s="37" t="n">
        <f aca="false">K182-I182</f>
        <v>0</v>
      </c>
      <c r="K182" s="43" t="n">
        <v>411959</v>
      </c>
      <c r="L182" s="37" t="n">
        <f aca="false">M182-K182</f>
        <v>0</v>
      </c>
      <c r="M182" s="43" t="n">
        <v>411959</v>
      </c>
      <c r="N182" s="37" t="n">
        <f aca="false">M182-C182</f>
        <v>0</v>
      </c>
    </row>
    <row r="183" customFormat="false" ht="45" hidden="false" customHeight="false" outlineLevel="0" collapsed="false">
      <c r="A183" s="42" t="s">
        <v>541</v>
      </c>
      <c r="B183" s="42" t="s">
        <v>542</v>
      </c>
      <c r="C183" s="43" t="n">
        <f aca="false">C184</f>
        <v>123568.34</v>
      </c>
      <c r="D183" s="37" t="n">
        <f aca="false">D184</f>
        <v>46910.85</v>
      </c>
      <c r="E183" s="43" t="n">
        <f aca="false">E184</f>
        <v>170479.19</v>
      </c>
      <c r="F183" s="37" t="n">
        <f aca="false">F184</f>
        <v>0</v>
      </c>
      <c r="G183" s="43" t="n">
        <f aca="false">G184</f>
        <v>170479.19</v>
      </c>
      <c r="H183" s="37" t="n">
        <f aca="false">H184</f>
        <v>5044.60000000001</v>
      </c>
      <c r="I183" s="43" t="n">
        <f aca="false">I184</f>
        <v>175523.79</v>
      </c>
      <c r="J183" s="37" t="n">
        <f aca="false">J184</f>
        <v>0</v>
      </c>
      <c r="K183" s="43" t="n">
        <f aca="false">K184</f>
        <v>175523.79</v>
      </c>
      <c r="L183" s="37" t="n">
        <f aca="false">L184</f>
        <v>-13081.2</v>
      </c>
      <c r="M183" s="43" t="n">
        <f aca="false">M184</f>
        <v>162442.59</v>
      </c>
      <c r="N183" s="37" t="n">
        <f aca="false">N184</f>
        <v>38874.25</v>
      </c>
    </row>
    <row r="184" customFormat="false" ht="60" hidden="false" customHeight="false" outlineLevel="0" collapsed="false">
      <c r="A184" s="42" t="s">
        <v>543</v>
      </c>
      <c r="B184" s="42" t="s">
        <v>544</v>
      </c>
      <c r="C184" s="43" t="n">
        <v>123568.34</v>
      </c>
      <c r="D184" s="37" t="n">
        <f aca="false">E184-C184</f>
        <v>46910.85</v>
      </c>
      <c r="E184" s="43" t="n">
        <v>170479.19</v>
      </c>
      <c r="F184" s="37" t="n">
        <f aca="false">G184-E184</f>
        <v>0</v>
      </c>
      <c r="G184" s="43" t="n">
        <v>170479.19</v>
      </c>
      <c r="H184" s="37" t="n">
        <f aca="false">I184-G184</f>
        <v>5044.60000000001</v>
      </c>
      <c r="I184" s="43" t="n">
        <v>175523.79</v>
      </c>
      <c r="J184" s="37" t="n">
        <f aca="false">K184-I184</f>
        <v>0</v>
      </c>
      <c r="K184" s="43" t="n">
        <v>175523.79</v>
      </c>
      <c r="L184" s="37" t="n">
        <f aca="false">M184-K184</f>
        <v>-13081.2</v>
      </c>
      <c r="M184" s="43" t="n">
        <v>162442.59</v>
      </c>
      <c r="N184" s="37" t="n">
        <f aca="false">M184-C184</f>
        <v>38874.25</v>
      </c>
    </row>
    <row r="185" customFormat="false" ht="105" hidden="false" customHeight="false" outlineLevel="0" collapsed="false">
      <c r="A185" s="42" t="s">
        <v>545</v>
      </c>
      <c r="B185" s="42" t="s">
        <v>546</v>
      </c>
      <c r="C185" s="43" t="n">
        <v>271496.8</v>
      </c>
      <c r="D185" s="37" t="n">
        <f aca="false">E185-C185</f>
        <v>0</v>
      </c>
      <c r="E185" s="43" t="n">
        <v>271496.8</v>
      </c>
      <c r="F185" s="37" t="n">
        <f aca="false">G185-E185</f>
        <v>0</v>
      </c>
      <c r="G185" s="43" t="n">
        <v>271496.8</v>
      </c>
      <c r="H185" s="37" t="n">
        <f aca="false">I185-G185</f>
        <v>0</v>
      </c>
      <c r="I185" s="43" t="n">
        <v>271496.8</v>
      </c>
      <c r="J185" s="37" t="n">
        <f aca="false">K185-I185</f>
        <v>0</v>
      </c>
      <c r="K185" s="43" t="n">
        <v>271496.8</v>
      </c>
      <c r="L185" s="37" t="n">
        <f aca="false">M185-K185</f>
        <v>0</v>
      </c>
      <c r="M185" s="43" t="n">
        <v>271496.8</v>
      </c>
      <c r="N185" s="37" t="n">
        <f aca="false">M185-C185</f>
        <v>0</v>
      </c>
    </row>
    <row r="186" customFormat="false" ht="180" hidden="false" customHeight="false" outlineLevel="0" collapsed="false">
      <c r="A186" s="42" t="s">
        <v>547</v>
      </c>
      <c r="B186" s="51" t="s">
        <v>548</v>
      </c>
      <c r="C186" s="43" t="n">
        <f aca="false">C187</f>
        <v>20613.9</v>
      </c>
      <c r="D186" s="37" t="n">
        <f aca="false">D187</f>
        <v>0</v>
      </c>
      <c r="E186" s="43" t="n">
        <f aca="false">E187</f>
        <v>20613.9</v>
      </c>
      <c r="F186" s="37" t="n">
        <f aca="false">F187</f>
        <v>0</v>
      </c>
      <c r="G186" s="43" t="n">
        <f aca="false">G187</f>
        <v>20613.9</v>
      </c>
      <c r="H186" s="37" t="n">
        <f aca="false">H187</f>
        <v>0</v>
      </c>
      <c r="I186" s="43" t="n">
        <f aca="false">I187</f>
        <v>20613.9</v>
      </c>
      <c r="J186" s="37" t="n">
        <f aca="false">J187</f>
        <v>0</v>
      </c>
      <c r="K186" s="43" t="n">
        <f aca="false">K187</f>
        <v>20613.9</v>
      </c>
      <c r="L186" s="37" t="n">
        <f aca="false">L187</f>
        <v>0</v>
      </c>
      <c r="M186" s="43" t="n">
        <f aca="false">M187</f>
        <v>20613.9</v>
      </c>
      <c r="N186" s="37" t="n">
        <f aca="false">N187</f>
        <v>0</v>
      </c>
    </row>
    <row r="187" customFormat="false" ht="210" hidden="false" customHeight="false" outlineLevel="0" collapsed="false">
      <c r="A187" s="42" t="s">
        <v>549</v>
      </c>
      <c r="B187" s="51" t="s">
        <v>550</v>
      </c>
      <c r="C187" s="43" t="n">
        <v>20613.9</v>
      </c>
      <c r="D187" s="37" t="n">
        <f aca="false">E187-C187</f>
        <v>0</v>
      </c>
      <c r="E187" s="43" t="n">
        <v>20613.9</v>
      </c>
      <c r="F187" s="37" t="n">
        <f aca="false">G187-E187</f>
        <v>0</v>
      </c>
      <c r="G187" s="43" t="n">
        <v>20613.9</v>
      </c>
      <c r="H187" s="37" t="n">
        <f aca="false">I187-G187</f>
        <v>0</v>
      </c>
      <c r="I187" s="43" t="n">
        <v>20613.9</v>
      </c>
      <c r="J187" s="37" t="n">
        <f aca="false">K187-I187</f>
        <v>0</v>
      </c>
      <c r="K187" s="43" t="n">
        <v>20613.9</v>
      </c>
      <c r="L187" s="37" t="n">
        <f aca="false">M187-K187</f>
        <v>0</v>
      </c>
      <c r="M187" s="43" t="n">
        <v>20613.9</v>
      </c>
      <c r="N187" s="37" t="n">
        <f aca="false">M187-C187</f>
        <v>0</v>
      </c>
    </row>
    <row r="188" customFormat="false" ht="90" hidden="false" customHeight="false" outlineLevel="0" collapsed="false">
      <c r="A188" s="42" t="s">
        <v>551</v>
      </c>
      <c r="B188" s="42" t="s">
        <v>552</v>
      </c>
      <c r="C188" s="43" t="n">
        <v>690899</v>
      </c>
      <c r="D188" s="37" t="n">
        <f aca="false">E188-C188</f>
        <v>0</v>
      </c>
      <c r="E188" s="43" t="n">
        <v>690899</v>
      </c>
      <c r="F188" s="37" t="n">
        <f aca="false">G188-E188</f>
        <v>0</v>
      </c>
      <c r="G188" s="43" t="n">
        <v>690899</v>
      </c>
      <c r="H188" s="37" t="n">
        <f aca="false">I188-G188</f>
        <v>307183.6</v>
      </c>
      <c r="I188" s="43" t="n">
        <v>998082.6</v>
      </c>
      <c r="J188" s="37" t="n">
        <f aca="false">K188-I188</f>
        <v>0</v>
      </c>
      <c r="K188" s="43" t="n">
        <v>998082.6</v>
      </c>
      <c r="L188" s="37" t="n">
        <f aca="false">M188-K188</f>
        <v>0</v>
      </c>
      <c r="M188" s="43" t="n">
        <v>998082.6</v>
      </c>
      <c r="N188" s="37" t="n">
        <f aca="false">M188-C188</f>
        <v>307183.6</v>
      </c>
    </row>
    <row r="189" customFormat="false" ht="75" hidden="false" customHeight="false" outlineLevel="0" collapsed="false">
      <c r="A189" s="42" t="s">
        <v>553</v>
      </c>
      <c r="B189" s="42" t="s">
        <v>554</v>
      </c>
      <c r="C189" s="43" t="n">
        <f aca="false">C190</f>
        <v>82707.8</v>
      </c>
      <c r="D189" s="37" t="n">
        <f aca="false">D190</f>
        <v>0</v>
      </c>
      <c r="E189" s="43" t="n">
        <f aca="false">E190</f>
        <v>82707.8</v>
      </c>
      <c r="F189" s="37" t="n">
        <f aca="false">F190</f>
        <v>0</v>
      </c>
      <c r="G189" s="43" t="n">
        <f aca="false">G190</f>
        <v>82707.8</v>
      </c>
      <c r="H189" s="37" t="n">
        <f aca="false">H190</f>
        <v>0</v>
      </c>
      <c r="I189" s="43" t="n">
        <f aca="false">I190</f>
        <v>82707.8</v>
      </c>
      <c r="J189" s="37" t="n">
        <f aca="false">J190</f>
        <v>0</v>
      </c>
      <c r="K189" s="43" t="n">
        <f aca="false">K190</f>
        <v>82707.8</v>
      </c>
      <c r="L189" s="37" t="n">
        <f aca="false">L190</f>
        <v>0</v>
      </c>
      <c r="M189" s="43" t="n">
        <f aca="false">M190</f>
        <v>82707.8</v>
      </c>
      <c r="N189" s="37" t="n">
        <f aca="false">N190</f>
        <v>0</v>
      </c>
    </row>
    <row r="190" customFormat="false" ht="90" hidden="false" customHeight="false" outlineLevel="0" collapsed="false">
      <c r="A190" s="42" t="s">
        <v>555</v>
      </c>
      <c r="B190" s="42" t="s">
        <v>556</v>
      </c>
      <c r="C190" s="43" t="n">
        <v>82707.8</v>
      </c>
      <c r="D190" s="37" t="n">
        <f aca="false">E190-C190</f>
        <v>0</v>
      </c>
      <c r="E190" s="43" t="n">
        <v>82707.8</v>
      </c>
      <c r="F190" s="37" t="n">
        <f aca="false">G190-E190</f>
        <v>0</v>
      </c>
      <c r="G190" s="43" t="n">
        <v>82707.8</v>
      </c>
      <c r="H190" s="37" t="n">
        <f aca="false">I190-G190</f>
        <v>0</v>
      </c>
      <c r="I190" s="43" t="n">
        <v>82707.8</v>
      </c>
      <c r="J190" s="37" t="n">
        <f aca="false">K190-I190</f>
        <v>0</v>
      </c>
      <c r="K190" s="43" t="n">
        <v>82707.8</v>
      </c>
      <c r="L190" s="37" t="n">
        <f aca="false">M190-K190</f>
        <v>0</v>
      </c>
      <c r="M190" s="43" t="n">
        <v>82707.8</v>
      </c>
      <c r="N190" s="37" t="n">
        <f aca="false">M190-C190</f>
        <v>0</v>
      </c>
    </row>
    <row r="191" customFormat="false" ht="90" hidden="false" customHeight="false" outlineLevel="0" collapsed="false">
      <c r="A191" s="42" t="s">
        <v>557</v>
      </c>
      <c r="B191" s="42" t="s">
        <v>558</v>
      </c>
      <c r="C191" s="43" t="n">
        <f aca="false">C192</f>
        <v>557504.8</v>
      </c>
      <c r="D191" s="37" t="n">
        <f aca="false">D192</f>
        <v>1158006.3</v>
      </c>
      <c r="E191" s="43" t="n">
        <f aca="false">E192</f>
        <v>1715511.1</v>
      </c>
      <c r="F191" s="37" t="n">
        <f aca="false">F192</f>
        <v>0</v>
      </c>
      <c r="G191" s="43" t="n">
        <f aca="false">G192</f>
        <v>1715511.1</v>
      </c>
      <c r="H191" s="37" t="n">
        <f aca="false">H192</f>
        <v>-0.100000000093132</v>
      </c>
      <c r="I191" s="43" t="n">
        <f aca="false">I192</f>
        <v>1715511</v>
      </c>
      <c r="J191" s="37" t="n">
        <f aca="false">J192</f>
        <v>0</v>
      </c>
      <c r="K191" s="43" t="n">
        <f aca="false">K192</f>
        <v>1715511</v>
      </c>
      <c r="L191" s="37" t="n">
        <f aca="false">L192</f>
        <v>0</v>
      </c>
      <c r="M191" s="43" t="n">
        <f aca="false">M192</f>
        <v>1715511</v>
      </c>
      <c r="N191" s="37" t="n">
        <f aca="false">N192</f>
        <v>1158006.2</v>
      </c>
    </row>
    <row r="192" customFormat="false" ht="105" hidden="false" customHeight="false" outlineLevel="0" collapsed="false">
      <c r="A192" s="42" t="s">
        <v>559</v>
      </c>
      <c r="B192" s="42" t="s">
        <v>560</v>
      </c>
      <c r="C192" s="43" t="n">
        <v>557504.8</v>
      </c>
      <c r="D192" s="37" t="n">
        <f aca="false">E192-C192</f>
        <v>1158006.3</v>
      </c>
      <c r="E192" s="43" t="n">
        <v>1715511.1</v>
      </c>
      <c r="F192" s="37" t="n">
        <f aca="false">G192-E192</f>
        <v>0</v>
      </c>
      <c r="G192" s="43" t="n">
        <v>1715511.1</v>
      </c>
      <c r="H192" s="37" t="n">
        <f aca="false">I192-G192</f>
        <v>-0.100000000093132</v>
      </c>
      <c r="I192" s="43" t="n">
        <v>1715511</v>
      </c>
      <c r="J192" s="37" t="n">
        <f aca="false">K192-I192</f>
        <v>0</v>
      </c>
      <c r="K192" s="43" t="n">
        <v>1715511</v>
      </c>
      <c r="L192" s="37" t="n">
        <f aca="false">M192-K192</f>
        <v>0</v>
      </c>
      <c r="M192" s="43" t="n">
        <v>1715511</v>
      </c>
      <c r="N192" s="37" t="n">
        <f aca="false">M192-C192</f>
        <v>1158006.2</v>
      </c>
    </row>
    <row r="193" customFormat="false" ht="90" hidden="false" customHeight="false" outlineLevel="0" collapsed="false">
      <c r="A193" s="42" t="s">
        <v>561</v>
      </c>
      <c r="B193" s="42" t="s">
        <v>562</v>
      </c>
      <c r="C193" s="43" t="n">
        <f aca="false">C194</f>
        <v>0</v>
      </c>
      <c r="D193" s="37" t="n">
        <f aca="false">D194</f>
        <v>0</v>
      </c>
      <c r="E193" s="43" t="n">
        <f aca="false">E194</f>
        <v>0</v>
      </c>
      <c r="F193" s="37" t="n">
        <f aca="false">F194</f>
        <v>0</v>
      </c>
      <c r="G193" s="43" t="n">
        <f aca="false">G194</f>
        <v>0</v>
      </c>
      <c r="H193" s="37" t="n">
        <f aca="false">H194</f>
        <v>3815.4</v>
      </c>
      <c r="I193" s="43" t="n">
        <f aca="false">I194</f>
        <v>3815.4</v>
      </c>
      <c r="J193" s="37" t="n">
        <f aca="false">J194</f>
        <v>0</v>
      </c>
      <c r="K193" s="43" t="n">
        <f aca="false">K194</f>
        <v>3815.4</v>
      </c>
      <c r="L193" s="37" t="n">
        <f aca="false">L194</f>
        <v>0</v>
      </c>
      <c r="M193" s="43" t="n">
        <f aca="false">M194</f>
        <v>3815.4</v>
      </c>
      <c r="N193" s="37" t="n">
        <f aca="false">N194</f>
        <v>3815.4</v>
      </c>
    </row>
    <row r="194" customFormat="false" ht="105" hidden="false" customHeight="false" outlineLevel="0" collapsed="false">
      <c r="A194" s="42" t="s">
        <v>563</v>
      </c>
      <c r="B194" s="42" t="s">
        <v>564</v>
      </c>
      <c r="C194" s="43" t="n">
        <v>0</v>
      </c>
      <c r="D194" s="37" t="n">
        <f aca="false">E194-C194</f>
        <v>0</v>
      </c>
      <c r="E194" s="43" t="n">
        <v>0</v>
      </c>
      <c r="F194" s="37" t="n">
        <f aca="false">G194-E194</f>
        <v>0</v>
      </c>
      <c r="G194" s="43" t="n">
        <v>0</v>
      </c>
      <c r="H194" s="37" t="n">
        <f aca="false">I194-G194</f>
        <v>3815.4</v>
      </c>
      <c r="I194" s="43" t="n">
        <v>3815.4</v>
      </c>
      <c r="J194" s="37" t="n">
        <f aca="false">K194-I194</f>
        <v>0</v>
      </c>
      <c r="K194" s="43" t="n">
        <v>3815.4</v>
      </c>
      <c r="L194" s="37" t="n">
        <f aca="false">M194-K194</f>
        <v>0</v>
      </c>
      <c r="M194" s="43" t="n">
        <v>3815.4</v>
      </c>
      <c r="N194" s="37" t="n">
        <f aca="false">M194-C194</f>
        <v>3815.4</v>
      </c>
    </row>
    <row r="195" customFormat="false" ht="135" hidden="false" customHeight="false" outlineLevel="0" collapsed="false">
      <c r="A195" s="42" t="s">
        <v>565</v>
      </c>
      <c r="B195" s="42" t="s">
        <v>566</v>
      </c>
      <c r="C195" s="43" t="n">
        <f aca="false">C196</f>
        <v>2692590</v>
      </c>
      <c r="D195" s="37" t="n">
        <f aca="false">D196</f>
        <v>-83390</v>
      </c>
      <c r="E195" s="43" t="n">
        <f aca="false">E196</f>
        <v>2609200</v>
      </c>
      <c r="F195" s="37" t="n">
        <f aca="false">F196</f>
        <v>0</v>
      </c>
      <c r="G195" s="43" t="n">
        <f aca="false">G196</f>
        <v>2609200</v>
      </c>
      <c r="H195" s="37" t="n">
        <f aca="false">H196</f>
        <v>117091.3</v>
      </c>
      <c r="I195" s="43" t="n">
        <f aca="false">I196</f>
        <v>2726291.3</v>
      </c>
      <c r="J195" s="37" t="n">
        <f aca="false">J196</f>
        <v>0</v>
      </c>
      <c r="K195" s="43" t="n">
        <f aca="false">K196</f>
        <v>2726291.3</v>
      </c>
      <c r="L195" s="37" t="n">
        <f aca="false">L196</f>
        <v>500206.6</v>
      </c>
      <c r="M195" s="43" t="n">
        <f aca="false">M196</f>
        <v>3226497.9</v>
      </c>
      <c r="N195" s="37" t="n">
        <f aca="false">N196</f>
        <v>533907.9</v>
      </c>
    </row>
    <row r="196" customFormat="false" ht="150" hidden="false" customHeight="false" outlineLevel="0" collapsed="false">
      <c r="A196" s="42" t="s">
        <v>567</v>
      </c>
      <c r="B196" s="42" t="s">
        <v>568</v>
      </c>
      <c r="C196" s="43" t="n">
        <v>2692590</v>
      </c>
      <c r="D196" s="37" t="n">
        <f aca="false">E196-C196</f>
        <v>-83390</v>
      </c>
      <c r="E196" s="43" t="n">
        <v>2609200</v>
      </c>
      <c r="F196" s="37" t="n">
        <f aca="false">G196-E196</f>
        <v>0</v>
      </c>
      <c r="G196" s="43" t="n">
        <v>2609200</v>
      </c>
      <c r="H196" s="37" t="n">
        <f aca="false">I196-G196</f>
        <v>117091.3</v>
      </c>
      <c r="I196" s="43" t="n">
        <v>2726291.3</v>
      </c>
      <c r="J196" s="37" t="n">
        <f aca="false">K196-I196</f>
        <v>0</v>
      </c>
      <c r="K196" s="43" t="n">
        <v>2726291.3</v>
      </c>
      <c r="L196" s="37" t="n">
        <f aca="false">M196-K196</f>
        <v>500206.6</v>
      </c>
      <c r="M196" s="43" t="n">
        <v>3226497.9</v>
      </c>
      <c r="N196" s="37" t="n">
        <f aca="false">M196-C196</f>
        <v>533907.9</v>
      </c>
    </row>
    <row r="197" customFormat="false" ht="90" hidden="false" customHeight="false" outlineLevel="0" collapsed="false">
      <c r="A197" s="42" t="s">
        <v>569</v>
      </c>
      <c r="B197" s="42" t="s">
        <v>570</v>
      </c>
      <c r="C197" s="43" t="n">
        <f aca="false">C198</f>
        <v>273163.42</v>
      </c>
      <c r="D197" s="37" t="n">
        <f aca="false">D198</f>
        <v>6115.10000000004</v>
      </c>
      <c r="E197" s="43" t="n">
        <f aca="false">E198</f>
        <v>279278.52</v>
      </c>
      <c r="F197" s="37" t="n">
        <f aca="false">F198</f>
        <v>0</v>
      </c>
      <c r="G197" s="43" t="n">
        <f aca="false">G198</f>
        <v>279278.52</v>
      </c>
      <c r="H197" s="37" t="n">
        <f aca="false">H198</f>
        <v>12241.04</v>
      </c>
      <c r="I197" s="43" t="n">
        <f aca="false">I198</f>
        <v>291519.56</v>
      </c>
      <c r="J197" s="37" t="n">
        <f aca="false">J198</f>
        <v>0</v>
      </c>
      <c r="K197" s="43" t="n">
        <f aca="false">K198</f>
        <v>291519.56</v>
      </c>
      <c r="L197" s="37" t="n">
        <f aca="false">L198</f>
        <v>-17239.15</v>
      </c>
      <c r="M197" s="43" t="n">
        <f aca="false">M198</f>
        <v>274280.41</v>
      </c>
      <c r="N197" s="37" t="n">
        <f aca="false">N198</f>
        <v>1116.98999999999</v>
      </c>
    </row>
    <row r="198" customFormat="false" ht="105" hidden="false" customHeight="false" outlineLevel="0" collapsed="false">
      <c r="A198" s="42" t="s">
        <v>571</v>
      </c>
      <c r="B198" s="42" t="s">
        <v>572</v>
      </c>
      <c r="C198" s="43" t="n">
        <v>273163.42</v>
      </c>
      <c r="D198" s="37" t="n">
        <f aca="false">E198-C198</f>
        <v>6115.10000000004</v>
      </c>
      <c r="E198" s="43" t="n">
        <v>279278.52</v>
      </c>
      <c r="F198" s="37" t="n">
        <f aca="false">G198-E198</f>
        <v>0</v>
      </c>
      <c r="G198" s="43" t="n">
        <v>279278.52</v>
      </c>
      <c r="H198" s="37" t="n">
        <f aca="false">I198-G198</f>
        <v>12241.04</v>
      </c>
      <c r="I198" s="43" t="n">
        <v>291519.56</v>
      </c>
      <c r="J198" s="37" t="n">
        <f aca="false">K198-I198</f>
        <v>0</v>
      </c>
      <c r="K198" s="43" t="n">
        <v>291519.56</v>
      </c>
      <c r="L198" s="37" t="n">
        <f aca="false">M198-K198</f>
        <v>-17239.15</v>
      </c>
      <c r="M198" s="43" t="n">
        <v>274280.41</v>
      </c>
      <c r="N198" s="37" t="n">
        <f aca="false">M198-C198</f>
        <v>1116.98999999999</v>
      </c>
    </row>
    <row r="199" customFormat="false" ht="45" hidden="false" customHeight="false" outlineLevel="0" collapsed="false">
      <c r="A199" s="42" t="s">
        <v>573</v>
      </c>
      <c r="B199" s="42" t="s">
        <v>574</v>
      </c>
      <c r="C199" s="43" t="n">
        <f aca="false">C200</f>
        <v>0</v>
      </c>
      <c r="D199" s="37" t="n">
        <f aca="false">D200</f>
        <v>0</v>
      </c>
      <c r="E199" s="43" t="n">
        <f aca="false">E200</f>
        <v>0</v>
      </c>
      <c r="F199" s="37" t="n">
        <f aca="false">F200</f>
        <v>0</v>
      </c>
      <c r="G199" s="43" t="n">
        <f aca="false">G200</f>
        <v>0</v>
      </c>
      <c r="H199" s="37" t="n">
        <f aca="false">H200</f>
        <v>0</v>
      </c>
      <c r="I199" s="43" t="n">
        <f aca="false">I200</f>
        <v>0</v>
      </c>
      <c r="J199" s="37" t="n">
        <f aca="false">J200</f>
        <v>0</v>
      </c>
      <c r="K199" s="43" t="n">
        <f aca="false">K200</f>
        <v>0</v>
      </c>
      <c r="L199" s="37" t="n">
        <f aca="false">L200</f>
        <v>17285.7</v>
      </c>
      <c r="M199" s="43" t="n">
        <f aca="false">M200</f>
        <v>17285.7</v>
      </c>
      <c r="N199" s="37" t="n">
        <f aca="false">N200</f>
        <v>17285.7</v>
      </c>
    </row>
    <row r="200" customFormat="false" ht="60" hidden="false" customHeight="false" outlineLevel="0" collapsed="false">
      <c r="A200" s="42" t="s">
        <v>575</v>
      </c>
      <c r="B200" s="42" t="s">
        <v>576</v>
      </c>
      <c r="C200" s="43" t="n">
        <v>0</v>
      </c>
      <c r="D200" s="37" t="n">
        <f aca="false">E200-C200</f>
        <v>0</v>
      </c>
      <c r="E200" s="43" t="n">
        <v>0</v>
      </c>
      <c r="F200" s="37" t="n">
        <f aca="false">G200-E200</f>
        <v>0</v>
      </c>
      <c r="G200" s="43" t="n">
        <v>0</v>
      </c>
      <c r="H200" s="37" t="n">
        <f aca="false">I200-G200</f>
        <v>0</v>
      </c>
      <c r="I200" s="43" t="n">
        <v>0</v>
      </c>
      <c r="J200" s="37" t="n">
        <f aca="false">K200-I200</f>
        <v>0</v>
      </c>
      <c r="K200" s="43" t="n">
        <v>0</v>
      </c>
      <c r="L200" s="37" t="n">
        <f aca="false">M200-K200</f>
        <v>17285.7</v>
      </c>
      <c r="M200" s="43" t="n">
        <v>17285.7</v>
      </c>
      <c r="N200" s="37" t="n">
        <f aca="false">M200-C200</f>
        <v>17285.7</v>
      </c>
    </row>
    <row r="201" customFormat="false" ht="30" hidden="false" customHeight="false" outlineLevel="0" collapsed="false">
      <c r="A201" s="40" t="s">
        <v>115</v>
      </c>
      <c r="B201" s="40" t="s">
        <v>116</v>
      </c>
      <c r="C201" s="41" t="n">
        <f aca="false">C202+C204+C206+C207+C208+C210+C212+C214+C216+C218+C220+C222+C224+C226+C228+C229+C231+C233+C235+C237+C239+C241+C243+C245</f>
        <v>9783196.2</v>
      </c>
      <c r="D201" s="37" t="n">
        <f aca="false">D202+D204+D206+D207+D208+D210+D212+D214+D216+D218+D220+D222+D224+D226+D228+D229+D231+D233+D235+D237+D239+D241+D243+D245</f>
        <v>0</v>
      </c>
      <c r="E201" s="41" t="n">
        <f aca="false">E202+E204+E206+E207+E208+E210+E212+E214+E216+E218+E220+E222+E224+E226+E228+E229+E231+E233+E235+E237+E239+E241+E243+E245</f>
        <v>9783196.2</v>
      </c>
      <c r="F201" s="37" t="n">
        <f aca="false">F202+F204+F206+F207+F208+F210+F212+F214+F216+F218+F220+F222+F224+F226+F228+F229+F231+F233+F235+F237+F239+F241+F243+F245</f>
        <v>0</v>
      </c>
      <c r="G201" s="41" t="n">
        <f aca="false">G202+G204+G206+G207+G208+G210+G212+G214+G216+G218+G220+G222+G224+G226+G228+G229+G231+G233+G235+G237+G239+G241+G243+G245</f>
        <v>9783196.2</v>
      </c>
      <c r="H201" s="37" t="n">
        <f aca="false">H202+H204+H206+H207+H208+H210+H212+H214+H216+H218+H220+H222+H224+H226+H228+H229+H231+H233+H235+H237+H239+H241+H243+H245</f>
        <v>0</v>
      </c>
      <c r="I201" s="41" t="n">
        <f aca="false">I202+I204+I206+I207+I208+I210+I212+I214+I216+I218+I220+I222+I224+I226+I228+I229+I231+I233+I235+I237+I239+I241+I243+I245</f>
        <v>9783196.2</v>
      </c>
      <c r="J201" s="37" t="n">
        <f aca="false">J202+J204+J206+J207+J208+J210+J212+J214+J216+J218+J220+J222+J224+J226+J228+J229+J231+J233+J235+J237+J239+J241+J243+J245</f>
        <v>0</v>
      </c>
      <c r="K201" s="41" t="n">
        <f aca="false">K202+K204+K206+K207+K208+K210+K212+K214+K216+K218+K220+K222+K224+K226+K228+K229+K231+K233+K235+K237+K239+K241+K243+K245</f>
        <v>9783196.2</v>
      </c>
      <c r="L201" s="37" t="n">
        <f aca="false">L202+L204+L206+L207+L208+L210+L212+L214+L216+L218+L220+L222+L224+L226+L228+L229+L231+L233+L235+L237+L239+L241+L243+L245</f>
        <v>-754996.13</v>
      </c>
      <c r="M201" s="41" t="n">
        <f aca="false">M202+M204+M206+M207+M208+M210+M212+M214+M216+M218+M220+M222+M224+M226+M228+M229+M231+M233+M235+M237+M239+M241+M243+M245</f>
        <v>9028200.07</v>
      </c>
      <c r="N201" s="37" t="n">
        <f aca="false">N202+N204+N206+N207+N208+N210+N212+N214+N216+N218+N220+N222+N224+N226+N228+N229+N231+N233+N235+N237+N239+N241+N243+N245</f>
        <v>-754996.13</v>
      </c>
    </row>
    <row r="202" customFormat="false" ht="60" hidden="false" customHeight="false" outlineLevel="0" collapsed="false">
      <c r="A202" s="42" t="s">
        <v>577</v>
      </c>
      <c r="B202" s="42" t="s">
        <v>578</v>
      </c>
      <c r="C202" s="43" t="n">
        <f aca="false">C203</f>
        <v>25496.4</v>
      </c>
      <c r="D202" s="37" t="n">
        <f aca="false">D203</f>
        <v>0</v>
      </c>
      <c r="E202" s="43" t="n">
        <f aca="false">E203</f>
        <v>25496.4</v>
      </c>
      <c r="F202" s="37" t="n">
        <f aca="false">F203</f>
        <v>0</v>
      </c>
      <c r="G202" s="43" t="n">
        <f aca="false">G203</f>
        <v>25496.4</v>
      </c>
      <c r="H202" s="37" t="n">
        <f aca="false">H203</f>
        <v>0</v>
      </c>
      <c r="I202" s="43" t="n">
        <f aca="false">I203</f>
        <v>25496.4</v>
      </c>
      <c r="J202" s="37" t="n">
        <f aca="false">J203</f>
        <v>0</v>
      </c>
      <c r="K202" s="43" t="n">
        <f aca="false">K203</f>
        <v>25496.4</v>
      </c>
      <c r="L202" s="37" t="n">
        <f aca="false">L203</f>
        <v>0</v>
      </c>
      <c r="M202" s="43" t="n">
        <f aca="false">M203</f>
        <v>25496.4</v>
      </c>
      <c r="N202" s="37" t="n">
        <f aca="false">N203</f>
        <v>0</v>
      </c>
    </row>
    <row r="203" customFormat="false" ht="75" hidden="false" customHeight="false" outlineLevel="0" collapsed="false">
      <c r="A203" s="42" t="s">
        <v>579</v>
      </c>
      <c r="B203" s="42" t="s">
        <v>580</v>
      </c>
      <c r="C203" s="43" t="n">
        <v>25496.4</v>
      </c>
      <c r="D203" s="37" t="n">
        <f aca="false">E203-C203</f>
        <v>0</v>
      </c>
      <c r="E203" s="43" t="n">
        <v>25496.4</v>
      </c>
      <c r="F203" s="37" t="n">
        <f aca="false">G203-E203</f>
        <v>0</v>
      </c>
      <c r="G203" s="43" t="n">
        <v>25496.4</v>
      </c>
      <c r="H203" s="37" t="n">
        <f aca="false">I203-G203</f>
        <v>0</v>
      </c>
      <c r="I203" s="43" t="n">
        <v>25496.4</v>
      </c>
      <c r="J203" s="37" t="n">
        <f aca="false">K203-I203</f>
        <v>0</v>
      </c>
      <c r="K203" s="43" t="n">
        <v>25496.4</v>
      </c>
      <c r="L203" s="37" t="n">
        <f aca="false">M203-K203</f>
        <v>0</v>
      </c>
      <c r="M203" s="43" t="n">
        <v>25496.4</v>
      </c>
      <c r="N203" s="37" t="n">
        <f aca="false">M203-C203</f>
        <v>0</v>
      </c>
    </row>
    <row r="204" customFormat="false" ht="75" hidden="false" customHeight="false" outlineLevel="0" collapsed="false">
      <c r="A204" s="42" t="s">
        <v>169</v>
      </c>
      <c r="B204" s="42" t="s">
        <v>170</v>
      </c>
      <c r="C204" s="43" t="n">
        <f aca="false">C205</f>
        <v>959.4</v>
      </c>
      <c r="D204" s="37" t="n">
        <f aca="false">D205</f>
        <v>0</v>
      </c>
      <c r="E204" s="43" t="n">
        <f aca="false">E205</f>
        <v>959.4</v>
      </c>
      <c r="F204" s="37" t="n">
        <f aca="false">F205</f>
        <v>0</v>
      </c>
      <c r="G204" s="43" t="n">
        <f aca="false">G205</f>
        <v>959.4</v>
      </c>
      <c r="H204" s="37" t="n">
        <f aca="false">H205</f>
        <v>0</v>
      </c>
      <c r="I204" s="43" t="n">
        <f aca="false">I205</f>
        <v>959.4</v>
      </c>
      <c r="J204" s="37" t="n">
        <f aca="false">J205</f>
        <v>0</v>
      </c>
      <c r="K204" s="43" t="n">
        <f aca="false">K205</f>
        <v>959.4</v>
      </c>
      <c r="L204" s="37" t="n">
        <f aca="false">L205</f>
        <v>0</v>
      </c>
      <c r="M204" s="43" t="n">
        <f aca="false">M205</f>
        <v>959.4</v>
      </c>
      <c r="N204" s="37" t="n">
        <f aca="false">N205</f>
        <v>0</v>
      </c>
    </row>
    <row r="205" customFormat="false" ht="90" hidden="false" customHeight="false" outlineLevel="0" collapsed="false">
      <c r="A205" s="42" t="s">
        <v>581</v>
      </c>
      <c r="B205" s="42" t="s">
        <v>582</v>
      </c>
      <c r="C205" s="43" t="n">
        <v>959.4</v>
      </c>
      <c r="D205" s="37" t="n">
        <f aca="false">E205-C205</f>
        <v>0</v>
      </c>
      <c r="E205" s="43" t="n">
        <v>959.4</v>
      </c>
      <c r="F205" s="37" t="n">
        <f aca="false">G205-E205</f>
        <v>0</v>
      </c>
      <c r="G205" s="43" t="n">
        <v>959.4</v>
      </c>
      <c r="H205" s="37" t="n">
        <f aca="false">I205-G205</f>
        <v>0</v>
      </c>
      <c r="I205" s="43" t="n">
        <v>959.4</v>
      </c>
      <c r="J205" s="37" t="n">
        <f aca="false">K205-I205</f>
        <v>0</v>
      </c>
      <c r="K205" s="43" t="n">
        <v>959.4</v>
      </c>
      <c r="L205" s="37" t="n">
        <f aca="false">M205-K205</f>
        <v>0</v>
      </c>
      <c r="M205" s="43" t="n">
        <v>959.4</v>
      </c>
      <c r="N205" s="37" t="n">
        <f aca="false">M205-C205</f>
        <v>0</v>
      </c>
    </row>
    <row r="206" customFormat="false" ht="60" hidden="false" customHeight="false" outlineLevel="0" collapsed="false">
      <c r="A206" s="42" t="s">
        <v>583</v>
      </c>
      <c r="B206" s="42" t="s">
        <v>584</v>
      </c>
      <c r="C206" s="43" t="n">
        <v>150015.5</v>
      </c>
      <c r="D206" s="37" t="n">
        <f aca="false">E206-C206</f>
        <v>0</v>
      </c>
      <c r="E206" s="43" t="n">
        <v>150015.5</v>
      </c>
      <c r="F206" s="37" t="n">
        <f aca="false">G206-E206</f>
        <v>0</v>
      </c>
      <c r="G206" s="43" t="n">
        <v>150015.5</v>
      </c>
      <c r="H206" s="37" t="n">
        <f aca="false">I206-G206</f>
        <v>0</v>
      </c>
      <c r="I206" s="43" t="n">
        <v>150015.5</v>
      </c>
      <c r="J206" s="37" t="n">
        <f aca="false">K206-I206</f>
        <v>0</v>
      </c>
      <c r="K206" s="43" t="n">
        <v>150015.5</v>
      </c>
      <c r="L206" s="37" t="n">
        <f aca="false">M206-K206</f>
        <v>0</v>
      </c>
      <c r="M206" s="43" t="n">
        <v>150015.5</v>
      </c>
      <c r="N206" s="37" t="n">
        <f aca="false">M206-C206</f>
        <v>0</v>
      </c>
    </row>
    <row r="207" customFormat="false" ht="60" hidden="false" customHeight="false" outlineLevel="0" collapsed="false">
      <c r="A207" s="42" t="s">
        <v>585</v>
      </c>
      <c r="B207" s="42" t="s">
        <v>586</v>
      </c>
      <c r="C207" s="43" t="n">
        <v>121913.6</v>
      </c>
      <c r="D207" s="37" t="n">
        <f aca="false">E207-C207</f>
        <v>0</v>
      </c>
      <c r="E207" s="43" t="n">
        <v>121913.6</v>
      </c>
      <c r="F207" s="37" t="n">
        <f aca="false">G207-E207</f>
        <v>0</v>
      </c>
      <c r="G207" s="43" t="n">
        <v>121913.6</v>
      </c>
      <c r="H207" s="37" t="n">
        <f aca="false">I207-G207</f>
        <v>0</v>
      </c>
      <c r="I207" s="43" t="n">
        <v>121913.6</v>
      </c>
      <c r="J207" s="37" t="n">
        <f aca="false">K207-I207</f>
        <v>0</v>
      </c>
      <c r="K207" s="43" t="n">
        <v>121913.6</v>
      </c>
      <c r="L207" s="37" t="n">
        <f aca="false">M207-K207</f>
        <v>20124.3</v>
      </c>
      <c r="M207" s="43" t="n">
        <v>142037.9</v>
      </c>
      <c r="N207" s="37" t="n">
        <f aca="false">M207-C207</f>
        <v>20124.3</v>
      </c>
    </row>
    <row r="208" customFormat="false" ht="165" hidden="false" customHeight="false" outlineLevel="0" collapsed="false">
      <c r="A208" s="42" t="s">
        <v>587</v>
      </c>
      <c r="B208" s="42" t="s">
        <v>588</v>
      </c>
      <c r="C208" s="43" t="n">
        <f aca="false">C209</f>
        <v>21268.1</v>
      </c>
      <c r="D208" s="37" t="n">
        <f aca="false">D209</f>
        <v>0</v>
      </c>
      <c r="E208" s="43" t="n">
        <f aca="false">E209</f>
        <v>21268.1</v>
      </c>
      <c r="F208" s="37" t="n">
        <f aca="false">F209</f>
        <v>0</v>
      </c>
      <c r="G208" s="43" t="n">
        <f aca="false">G209</f>
        <v>21268.1</v>
      </c>
      <c r="H208" s="37" t="n">
        <f aca="false">H209</f>
        <v>0</v>
      </c>
      <c r="I208" s="43" t="n">
        <f aca="false">I209</f>
        <v>21268.1</v>
      </c>
      <c r="J208" s="37" t="n">
        <f aca="false">J209</f>
        <v>0</v>
      </c>
      <c r="K208" s="43" t="n">
        <f aca="false">K209</f>
        <v>21268.1</v>
      </c>
      <c r="L208" s="37" t="n">
        <f aca="false">L209</f>
        <v>6063.6</v>
      </c>
      <c r="M208" s="43" t="n">
        <f aca="false">M209</f>
        <v>27331.7</v>
      </c>
      <c r="N208" s="37" t="n">
        <f aca="false">N209</f>
        <v>6063.6</v>
      </c>
    </row>
    <row r="209" customFormat="false" ht="180" hidden="false" customHeight="false" outlineLevel="0" collapsed="false">
      <c r="A209" s="42" t="s">
        <v>589</v>
      </c>
      <c r="B209" s="42" t="s">
        <v>590</v>
      </c>
      <c r="C209" s="43" t="n">
        <v>21268.1</v>
      </c>
      <c r="D209" s="37" t="n">
        <f aca="false">E209-C209</f>
        <v>0</v>
      </c>
      <c r="E209" s="43" t="n">
        <v>21268.1</v>
      </c>
      <c r="F209" s="37" t="n">
        <f aca="false">G209-E209</f>
        <v>0</v>
      </c>
      <c r="G209" s="43" t="n">
        <v>21268.1</v>
      </c>
      <c r="H209" s="37" t="n">
        <f aca="false">I209-G209</f>
        <v>0</v>
      </c>
      <c r="I209" s="43" t="n">
        <v>21268.1</v>
      </c>
      <c r="J209" s="37" t="n">
        <f aca="false">K209-I209</f>
        <v>0</v>
      </c>
      <c r="K209" s="43" t="n">
        <v>21268.1</v>
      </c>
      <c r="L209" s="37" t="n">
        <f aca="false">M209-K209</f>
        <v>6063.6</v>
      </c>
      <c r="M209" s="43" t="n">
        <v>27331.7</v>
      </c>
      <c r="N209" s="37" t="n">
        <f aca="false">M209-C209</f>
        <v>6063.6</v>
      </c>
    </row>
    <row r="210" customFormat="false" ht="90" hidden="false" customHeight="false" outlineLevel="0" collapsed="false">
      <c r="A210" s="42" t="s">
        <v>591</v>
      </c>
      <c r="B210" s="42" t="s">
        <v>592</v>
      </c>
      <c r="C210" s="43" t="n">
        <f aca="false">C211</f>
        <v>16485.4</v>
      </c>
      <c r="D210" s="37" t="n">
        <f aca="false">D211</f>
        <v>0</v>
      </c>
      <c r="E210" s="43" t="n">
        <f aca="false">E211</f>
        <v>16485.4</v>
      </c>
      <c r="F210" s="37" t="n">
        <f aca="false">F211</f>
        <v>0</v>
      </c>
      <c r="G210" s="43" t="n">
        <f aca="false">G211</f>
        <v>16485.4</v>
      </c>
      <c r="H210" s="37" t="n">
        <f aca="false">H211</f>
        <v>0</v>
      </c>
      <c r="I210" s="43" t="n">
        <f aca="false">I211</f>
        <v>16485.4</v>
      </c>
      <c r="J210" s="37" t="n">
        <f aca="false">J211</f>
        <v>0</v>
      </c>
      <c r="K210" s="43" t="n">
        <f aca="false">K211</f>
        <v>16485.4</v>
      </c>
      <c r="L210" s="37" t="n">
        <f aca="false">L211</f>
        <v>0</v>
      </c>
      <c r="M210" s="43" t="n">
        <f aca="false">M211</f>
        <v>16485.4</v>
      </c>
      <c r="N210" s="37" t="n">
        <f aca="false">N211</f>
        <v>0</v>
      </c>
    </row>
    <row r="211" customFormat="false" ht="105" hidden="false" customHeight="false" outlineLevel="0" collapsed="false">
      <c r="A211" s="42" t="s">
        <v>593</v>
      </c>
      <c r="B211" s="42" t="s">
        <v>594</v>
      </c>
      <c r="C211" s="43" t="n">
        <v>16485.4</v>
      </c>
      <c r="D211" s="37" t="n">
        <f aca="false">E211-C211</f>
        <v>0</v>
      </c>
      <c r="E211" s="43" t="n">
        <v>16485.4</v>
      </c>
      <c r="F211" s="37" t="n">
        <f aca="false">G211-E211</f>
        <v>0</v>
      </c>
      <c r="G211" s="43" t="n">
        <v>16485.4</v>
      </c>
      <c r="H211" s="37" t="n">
        <f aca="false">I211-G211</f>
        <v>0</v>
      </c>
      <c r="I211" s="43" t="n">
        <v>16485.4</v>
      </c>
      <c r="J211" s="37" t="n">
        <f aca="false">K211-I211</f>
        <v>0</v>
      </c>
      <c r="K211" s="43" t="n">
        <v>16485.4</v>
      </c>
      <c r="L211" s="37" t="n">
        <f aca="false">M211-K211</f>
        <v>0</v>
      </c>
      <c r="M211" s="43" t="n">
        <v>16485.4</v>
      </c>
      <c r="N211" s="37" t="n">
        <f aca="false">M211-C211</f>
        <v>0</v>
      </c>
    </row>
    <row r="212" customFormat="false" ht="90" hidden="false" customHeight="false" outlineLevel="0" collapsed="false">
      <c r="A212" s="42" t="s">
        <v>595</v>
      </c>
      <c r="B212" s="42" t="s">
        <v>596</v>
      </c>
      <c r="C212" s="43" t="n">
        <f aca="false">C213</f>
        <v>39748</v>
      </c>
      <c r="D212" s="37" t="n">
        <f aca="false">D213</f>
        <v>0</v>
      </c>
      <c r="E212" s="43" t="n">
        <f aca="false">E213</f>
        <v>39748</v>
      </c>
      <c r="F212" s="37" t="n">
        <f aca="false">F213</f>
        <v>0</v>
      </c>
      <c r="G212" s="43" t="n">
        <f aca="false">G213</f>
        <v>39748</v>
      </c>
      <c r="H212" s="37" t="n">
        <f aca="false">H213</f>
        <v>0</v>
      </c>
      <c r="I212" s="43" t="n">
        <f aca="false">I213</f>
        <v>39748</v>
      </c>
      <c r="J212" s="37" t="n">
        <f aca="false">J213</f>
        <v>0</v>
      </c>
      <c r="K212" s="43" t="n">
        <f aca="false">K213</f>
        <v>39748</v>
      </c>
      <c r="L212" s="37" t="n">
        <f aca="false">L213</f>
        <v>-6000</v>
      </c>
      <c r="M212" s="43" t="n">
        <f aca="false">M213</f>
        <v>33748</v>
      </c>
      <c r="N212" s="37" t="n">
        <f aca="false">N213</f>
        <v>-6000</v>
      </c>
    </row>
    <row r="213" customFormat="false" ht="105" hidden="false" customHeight="false" outlineLevel="0" collapsed="false">
      <c r="A213" s="42" t="s">
        <v>597</v>
      </c>
      <c r="B213" s="42" t="s">
        <v>598</v>
      </c>
      <c r="C213" s="43" t="n">
        <v>39748</v>
      </c>
      <c r="D213" s="37" t="n">
        <f aca="false">E213-C213</f>
        <v>0</v>
      </c>
      <c r="E213" s="43" t="n">
        <v>39748</v>
      </c>
      <c r="F213" s="37" t="n">
        <f aca="false">G213-E213</f>
        <v>0</v>
      </c>
      <c r="G213" s="43" t="n">
        <v>39748</v>
      </c>
      <c r="H213" s="37" t="n">
        <f aca="false">I213-G213</f>
        <v>0</v>
      </c>
      <c r="I213" s="43" t="n">
        <v>39748</v>
      </c>
      <c r="J213" s="37" t="n">
        <f aca="false">K213-I213</f>
        <v>0</v>
      </c>
      <c r="K213" s="43" t="n">
        <v>39748</v>
      </c>
      <c r="L213" s="37" t="n">
        <f aca="false">M213-K213</f>
        <v>-6000</v>
      </c>
      <c r="M213" s="43" t="n">
        <v>33748</v>
      </c>
      <c r="N213" s="37" t="n">
        <f aca="false">M213-C213</f>
        <v>-6000</v>
      </c>
    </row>
    <row r="214" customFormat="false" ht="105" hidden="false" customHeight="false" outlineLevel="0" collapsed="false">
      <c r="A214" s="42" t="s">
        <v>599</v>
      </c>
      <c r="B214" s="42" t="s">
        <v>600</v>
      </c>
      <c r="C214" s="43" t="n">
        <f aca="false">C215</f>
        <v>9024.7</v>
      </c>
      <c r="D214" s="37" t="n">
        <f aca="false">D215</f>
        <v>0</v>
      </c>
      <c r="E214" s="43" t="n">
        <f aca="false">E215</f>
        <v>9024.7</v>
      </c>
      <c r="F214" s="37" t="n">
        <f aca="false">F215</f>
        <v>0</v>
      </c>
      <c r="G214" s="43" t="n">
        <f aca="false">G215</f>
        <v>9024.7</v>
      </c>
      <c r="H214" s="37" t="n">
        <f aca="false">H215</f>
        <v>0</v>
      </c>
      <c r="I214" s="43" t="n">
        <f aca="false">I215</f>
        <v>9024.7</v>
      </c>
      <c r="J214" s="37" t="n">
        <f aca="false">J215</f>
        <v>0</v>
      </c>
      <c r="K214" s="43" t="n">
        <f aca="false">K215</f>
        <v>9024.7</v>
      </c>
      <c r="L214" s="37" t="n">
        <f aca="false">L215</f>
        <v>0</v>
      </c>
      <c r="M214" s="43" t="n">
        <f aca="false">M215</f>
        <v>9024.7</v>
      </c>
      <c r="N214" s="37" t="n">
        <f aca="false">N215</f>
        <v>0</v>
      </c>
    </row>
    <row r="215" customFormat="false" ht="120" hidden="false" customHeight="false" outlineLevel="0" collapsed="false">
      <c r="A215" s="42" t="s">
        <v>601</v>
      </c>
      <c r="B215" s="42" t="s">
        <v>602</v>
      </c>
      <c r="C215" s="43" t="n">
        <v>9024.7</v>
      </c>
      <c r="D215" s="37" t="n">
        <f aca="false">E215-C215</f>
        <v>0</v>
      </c>
      <c r="E215" s="43" t="n">
        <v>9024.7</v>
      </c>
      <c r="F215" s="37" t="n">
        <f aca="false">G215-E215</f>
        <v>0</v>
      </c>
      <c r="G215" s="43" t="n">
        <v>9024.7</v>
      </c>
      <c r="H215" s="37" t="n">
        <f aca="false">I215-G215</f>
        <v>0</v>
      </c>
      <c r="I215" s="43" t="n">
        <v>9024.7</v>
      </c>
      <c r="J215" s="37" t="n">
        <f aca="false">K215-I215</f>
        <v>0</v>
      </c>
      <c r="K215" s="43" t="n">
        <v>9024.7</v>
      </c>
      <c r="L215" s="37" t="n">
        <f aca="false">M215-K215</f>
        <v>0</v>
      </c>
      <c r="M215" s="43" t="n">
        <v>9024.7</v>
      </c>
      <c r="N215" s="37" t="n">
        <f aca="false">M215-C215</f>
        <v>0</v>
      </c>
    </row>
    <row r="216" customFormat="false" ht="90" hidden="false" customHeight="false" outlineLevel="0" collapsed="false">
      <c r="A216" s="42" t="s">
        <v>173</v>
      </c>
      <c r="B216" s="42" t="s">
        <v>603</v>
      </c>
      <c r="C216" s="43" t="n">
        <f aca="false">C217</f>
        <v>128995</v>
      </c>
      <c r="D216" s="37" t="n">
        <f aca="false">D217</f>
        <v>0</v>
      </c>
      <c r="E216" s="43" t="n">
        <f aca="false">E217</f>
        <v>128995</v>
      </c>
      <c r="F216" s="37" t="n">
        <f aca="false">F217</f>
        <v>0</v>
      </c>
      <c r="G216" s="43" t="n">
        <f aca="false">G217</f>
        <v>128995</v>
      </c>
      <c r="H216" s="37" t="n">
        <f aca="false">H217</f>
        <v>0</v>
      </c>
      <c r="I216" s="43" t="n">
        <f aca="false">I217</f>
        <v>128995</v>
      </c>
      <c r="J216" s="37" t="n">
        <f aca="false">J217</f>
        <v>0</v>
      </c>
      <c r="K216" s="43" t="n">
        <f aca="false">K217</f>
        <v>128995</v>
      </c>
      <c r="L216" s="37" t="n">
        <f aca="false">L217</f>
        <v>0</v>
      </c>
      <c r="M216" s="43" t="n">
        <f aca="false">M217</f>
        <v>128995</v>
      </c>
      <c r="N216" s="37" t="n">
        <f aca="false">N217</f>
        <v>0</v>
      </c>
    </row>
    <row r="217" customFormat="false" ht="105" hidden="false" customHeight="false" outlineLevel="0" collapsed="false">
      <c r="A217" s="42" t="s">
        <v>604</v>
      </c>
      <c r="B217" s="42" t="s">
        <v>605</v>
      </c>
      <c r="C217" s="43" t="n">
        <v>128995</v>
      </c>
      <c r="D217" s="37" t="n">
        <f aca="false">E217-C217</f>
        <v>0</v>
      </c>
      <c r="E217" s="43" t="n">
        <v>128995</v>
      </c>
      <c r="F217" s="37" t="n">
        <f aca="false">G217-E217</f>
        <v>0</v>
      </c>
      <c r="G217" s="43" t="n">
        <v>128995</v>
      </c>
      <c r="H217" s="37" t="n">
        <f aca="false">I217-G217</f>
        <v>0</v>
      </c>
      <c r="I217" s="43" t="n">
        <v>128995</v>
      </c>
      <c r="J217" s="37" t="n">
        <f aca="false">K217-I217</f>
        <v>0</v>
      </c>
      <c r="K217" s="43" t="n">
        <v>128995</v>
      </c>
      <c r="L217" s="37" t="n">
        <f aca="false">M217-K217</f>
        <v>0</v>
      </c>
      <c r="M217" s="43" t="n">
        <v>128995</v>
      </c>
      <c r="N217" s="37" t="n">
        <f aca="false">M217-C217</f>
        <v>0</v>
      </c>
    </row>
    <row r="218" customFormat="false" ht="150" hidden="false" customHeight="false" outlineLevel="0" collapsed="false">
      <c r="A218" s="42" t="s">
        <v>606</v>
      </c>
      <c r="B218" s="51" t="s">
        <v>607</v>
      </c>
      <c r="C218" s="43" t="n">
        <f aca="false">C219</f>
        <v>44.3</v>
      </c>
      <c r="D218" s="37" t="n">
        <f aca="false">D219</f>
        <v>0</v>
      </c>
      <c r="E218" s="43" t="n">
        <f aca="false">E219</f>
        <v>44.3</v>
      </c>
      <c r="F218" s="37" t="n">
        <f aca="false">F219</f>
        <v>0</v>
      </c>
      <c r="G218" s="43" t="n">
        <f aca="false">G219</f>
        <v>44.3</v>
      </c>
      <c r="H218" s="37" t="n">
        <f aca="false">H219</f>
        <v>0</v>
      </c>
      <c r="I218" s="43" t="n">
        <f aca="false">I219</f>
        <v>44.3</v>
      </c>
      <c r="J218" s="37" t="n">
        <f aca="false">J219</f>
        <v>0</v>
      </c>
      <c r="K218" s="43" t="n">
        <f aca="false">K219</f>
        <v>44.3</v>
      </c>
      <c r="L218" s="37" t="n">
        <f aca="false">L219</f>
        <v>0</v>
      </c>
      <c r="M218" s="43" t="n">
        <f aca="false">M219</f>
        <v>44.3</v>
      </c>
      <c r="N218" s="37" t="n">
        <f aca="false">N219</f>
        <v>0</v>
      </c>
    </row>
    <row r="219" customFormat="false" ht="165" hidden="false" customHeight="false" outlineLevel="0" collapsed="false">
      <c r="A219" s="42" t="s">
        <v>608</v>
      </c>
      <c r="B219" s="51" t="s">
        <v>609</v>
      </c>
      <c r="C219" s="43" t="n">
        <v>44.3</v>
      </c>
      <c r="D219" s="37" t="n">
        <f aca="false">E219-C219</f>
        <v>0</v>
      </c>
      <c r="E219" s="43" t="n">
        <v>44.3</v>
      </c>
      <c r="F219" s="37" t="n">
        <f aca="false">G219-E219</f>
        <v>0</v>
      </c>
      <c r="G219" s="43" t="n">
        <v>44.3</v>
      </c>
      <c r="H219" s="37" t="n">
        <f aca="false">I219-G219</f>
        <v>0</v>
      </c>
      <c r="I219" s="43" t="n">
        <v>44.3</v>
      </c>
      <c r="J219" s="37" t="n">
        <f aca="false">K219-I219</f>
        <v>0</v>
      </c>
      <c r="K219" s="43" t="n">
        <v>44.3</v>
      </c>
      <c r="L219" s="37" t="n">
        <f aca="false">M219-K219</f>
        <v>0</v>
      </c>
      <c r="M219" s="43" t="n">
        <v>44.3</v>
      </c>
      <c r="N219" s="37" t="n">
        <f aca="false">M219-C219</f>
        <v>0</v>
      </c>
    </row>
    <row r="220" customFormat="false" ht="45" hidden="false" customHeight="false" outlineLevel="0" collapsed="false">
      <c r="A220" s="42" t="s">
        <v>177</v>
      </c>
      <c r="B220" s="42" t="s">
        <v>178</v>
      </c>
      <c r="C220" s="43" t="n">
        <f aca="false">C221</f>
        <v>1926817</v>
      </c>
      <c r="D220" s="37" t="n">
        <f aca="false">D221</f>
        <v>0</v>
      </c>
      <c r="E220" s="43" t="n">
        <f aca="false">E221</f>
        <v>1926817</v>
      </c>
      <c r="F220" s="37" t="n">
        <f aca="false">F221</f>
        <v>0</v>
      </c>
      <c r="G220" s="43" t="n">
        <f aca="false">G221</f>
        <v>1926817</v>
      </c>
      <c r="H220" s="37" t="n">
        <f aca="false">H221</f>
        <v>0</v>
      </c>
      <c r="I220" s="43" t="n">
        <f aca="false">I221</f>
        <v>1926817</v>
      </c>
      <c r="J220" s="37" t="n">
        <f aca="false">J221</f>
        <v>0</v>
      </c>
      <c r="K220" s="43" t="n">
        <f aca="false">K221</f>
        <v>1926817</v>
      </c>
      <c r="L220" s="37" t="n">
        <f aca="false">L221</f>
        <v>143754.2</v>
      </c>
      <c r="M220" s="43" t="n">
        <f aca="false">M221</f>
        <v>2070571.2</v>
      </c>
      <c r="N220" s="37" t="n">
        <f aca="false">N221</f>
        <v>143754.2</v>
      </c>
    </row>
    <row r="221" customFormat="false" ht="60" hidden="false" customHeight="false" outlineLevel="0" collapsed="false">
      <c r="A221" s="42" t="s">
        <v>610</v>
      </c>
      <c r="B221" s="42" t="s">
        <v>611</v>
      </c>
      <c r="C221" s="43" t="n">
        <v>1926817</v>
      </c>
      <c r="D221" s="37" t="n">
        <f aca="false">E221-C221</f>
        <v>0</v>
      </c>
      <c r="E221" s="43" t="n">
        <v>1926817</v>
      </c>
      <c r="F221" s="37" t="n">
        <f aca="false">G221-E221</f>
        <v>0</v>
      </c>
      <c r="G221" s="43" t="n">
        <v>1926817</v>
      </c>
      <c r="H221" s="37" t="n">
        <f aca="false">I221-G221</f>
        <v>0</v>
      </c>
      <c r="I221" s="43" t="n">
        <v>1926817</v>
      </c>
      <c r="J221" s="37" t="n">
        <f aca="false">K221-I221</f>
        <v>0</v>
      </c>
      <c r="K221" s="43" t="n">
        <v>1926817</v>
      </c>
      <c r="L221" s="37" t="n">
        <f aca="false">M221-K221</f>
        <v>143754.2</v>
      </c>
      <c r="M221" s="43" t="n">
        <v>2070571.2</v>
      </c>
      <c r="N221" s="37" t="n">
        <f aca="false">M221-C221</f>
        <v>143754.2</v>
      </c>
    </row>
    <row r="222" customFormat="false" ht="60" hidden="false" customHeight="false" outlineLevel="0" collapsed="false">
      <c r="A222" s="42" t="s">
        <v>612</v>
      </c>
      <c r="B222" s="42" t="s">
        <v>613</v>
      </c>
      <c r="C222" s="43" t="n">
        <f aca="false">C223</f>
        <v>10828.3</v>
      </c>
      <c r="D222" s="37" t="n">
        <f aca="false">D223</f>
        <v>0</v>
      </c>
      <c r="E222" s="43" t="n">
        <f aca="false">E223</f>
        <v>10828.3</v>
      </c>
      <c r="F222" s="37" t="n">
        <f aca="false">F223</f>
        <v>0</v>
      </c>
      <c r="G222" s="43" t="n">
        <f aca="false">G223</f>
        <v>10828.3</v>
      </c>
      <c r="H222" s="37" t="n">
        <f aca="false">H223</f>
        <v>0</v>
      </c>
      <c r="I222" s="43" t="n">
        <f aca="false">I223</f>
        <v>10828.3</v>
      </c>
      <c r="J222" s="37" t="n">
        <f aca="false">J223</f>
        <v>0</v>
      </c>
      <c r="K222" s="43" t="n">
        <f aca="false">K223</f>
        <v>10828.3</v>
      </c>
      <c r="L222" s="37" t="n">
        <f aca="false">L223</f>
        <v>0</v>
      </c>
      <c r="M222" s="43" t="n">
        <f aca="false">M223</f>
        <v>10828.3</v>
      </c>
      <c r="N222" s="37" t="n">
        <f aca="false">N223</f>
        <v>0</v>
      </c>
    </row>
    <row r="223" customFormat="false" ht="75" hidden="false" customHeight="false" outlineLevel="0" collapsed="false">
      <c r="A223" s="42" t="s">
        <v>614</v>
      </c>
      <c r="B223" s="42" t="s">
        <v>615</v>
      </c>
      <c r="C223" s="43" t="n">
        <v>10828.3</v>
      </c>
      <c r="D223" s="37" t="n">
        <f aca="false">E223-C223</f>
        <v>0</v>
      </c>
      <c r="E223" s="43" t="n">
        <v>10828.3</v>
      </c>
      <c r="F223" s="37" t="n">
        <f aca="false">G223-E223</f>
        <v>0</v>
      </c>
      <c r="G223" s="43" t="n">
        <v>10828.3</v>
      </c>
      <c r="H223" s="37" t="n">
        <f aca="false">I223-G223</f>
        <v>0</v>
      </c>
      <c r="I223" s="43" t="n">
        <v>10828.3</v>
      </c>
      <c r="J223" s="37" t="n">
        <f aca="false">K223-I223</f>
        <v>0</v>
      </c>
      <c r="K223" s="43" t="n">
        <v>10828.3</v>
      </c>
      <c r="L223" s="37" t="n">
        <f aca="false">M223-K223</f>
        <v>0</v>
      </c>
      <c r="M223" s="43" t="n">
        <v>10828.3</v>
      </c>
      <c r="N223" s="37" t="n">
        <f aca="false">M223-C223</f>
        <v>0</v>
      </c>
    </row>
    <row r="224" customFormat="false" ht="150" hidden="false" customHeight="false" outlineLevel="0" collapsed="false">
      <c r="A224" s="42" t="s">
        <v>616</v>
      </c>
      <c r="B224" s="51" t="s">
        <v>617</v>
      </c>
      <c r="C224" s="43" t="n">
        <f aca="false">C225</f>
        <v>11536.3</v>
      </c>
      <c r="D224" s="37" t="n">
        <f aca="false">D225</f>
        <v>0</v>
      </c>
      <c r="E224" s="43" t="n">
        <f aca="false">E225</f>
        <v>11536.3</v>
      </c>
      <c r="F224" s="37" t="n">
        <f aca="false">F225</f>
        <v>0</v>
      </c>
      <c r="G224" s="43" t="n">
        <f aca="false">G225</f>
        <v>11536.3</v>
      </c>
      <c r="H224" s="37" t="n">
        <f aca="false">H225</f>
        <v>0</v>
      </c>
      <c r="I224" s="43" t="n">
        <f aca="false">I225</f>
        <v>11536.3</v>
      </c>
      <c r="J224" s="37" t="n">
        <f aca="false">J225</f>
        <v>0</v>
      </c>
      <c r="K224" s="43" t="n">
        <f aca="false">K225</f>
        <v>11536.3</v>
      </c>
      <c r="L224" s="37" t="n">
        <f aca="false">L225</f>
        <v>0</v>
      </c>
      <c r="M224" s="43" t="n">
        <f aca="false">M225</f>
        <v>11536.3</v>
      </c>
      <c r="N224" s="37" t="n">
        <f aca="false">N225</f>
        <v>0</v>
      </c>
    </row>
    <row r="225" customFormat="false" ht="165" hidden="false" customHeight="false" outlineLevel="0" collapsed="false">
      <c r="A225" s="42" t="s">
        <v>618</v>
      </c>
      <c r="B225" s="51" t="s">
        <v>619</v>
      </c>
      <c r="C225" s="43" t="n">
        <v>11536.3</v>
      </c>
      <c r="D225" s="37" t="n">
        <f aca="false">E225-C225</f>
        <v>0</v>
      </c>
      <c r="E225" s="43" t="n">
        <v>11536.3</v>
      </c>
      <c r="F225" s="37" t="n">
        <f aca="false">G225-E225</f>
        <v>0</v>
      </c>
      <c r="G225" s="43" t="n">
        <v>11536.3</v>
      </c>
      <c r="H225" s="37" t="n">
        <f aca="false">I225-G225</f>
        <v>0</v>
      </c>
      <c r="I225" s="43" t="n">
        <v>11536.3</v>
      </c>
      <c r="J225" s="37" t="n">
        <f aca="false">K225-I225</f>
        <v>0</v>
      </c>
      <c r="K225" s="43" t="n">
        <v>11536.3</v>
      </c>
      <c r="L225" s="37" t="n">
        <f aca="false">M225-K225</f>
        <v>0</v>
      </c>
      <c r="M225" s="43" t="n">
        <v>11536.3</v>
      </c>
      <c r="N225" s="37" t="n">
        <f aca="false">M225-C225</f>
        <v>0</v>
      </c>
    </row>
    <row r="226" customFormat="false" ht="165" hidden="false" customHeight="false" outlineLevel="0" collapsed="false">
      <c r="A226" s="42" t="s">
        <v>181</v>
      </c>
      <c r="B226" s="51" t="s">
        <v>620</v>
      </c>
      <c r="C226" s="43" t="n">
        <f aca="false">C227</f>
        <v>356.4</v>
      </c>
      <c r="D226" s="37" t="n">
        <f aca="false">D227</f>
        <v>0</v>
      </c>
      <c r="E226" s="43" t="n">
        <f aca="false">E227</f>
        <v>356.4</v>
      </c>
      <c r="F226" s="37" t="n">
        <f aca="false">F227</f>
        <v>0</v>
      </c>
      <c r="G226" s="43" t="n">
        <f aca="false">G227</f>
        <v>356.4</v>
      </c>
      <c r="H226" s="37" t="n">
        <f aca="false">H227</f>
        <v>0</v>
      </c>
      <c r="I226" s="43" t="n">
        <f aca="false">I227</f>
        <v>356.4</v>
      </c>
      <c r="J226" s="37" t="n">
        <f aca="false">J227</f>
        <v>0</v>
      </c>
      <c r="K226" s="43" t="n">
        <f aca="false">K227</f>
        <v>356.4</v>
      </c>
      <c r="L226" s="37" t="n">
        <f aca="false">L227</f>
        <v>54.37</v>
      </c>
      <c r="M226" s="43" t="n">
        <f aca="false">M227</f>
        <v>410.77</v>
      </c>
      <c r="N226" s="37" t="n">
        <f aca="false">N227</f>
        <v>54.37</v>
      </c>
    </row>
    <row r="227" customFormat="false" ht="180" hidden="false" customHeight="false" outlineLevel="0" collapsed="false">
      <c r="A227" s="42" t="s">
        <v>621</v>
      </c>
      <c r="B227" s="51" t="s">
        <v>622</v>
      </c>
      <c r="C227" s="43" t="n">
        <v>356.4</v>
      </c>
      <c r="D227" s="37" t="n">
        <f aca="false">E227-C227</f>
        <v>0</v>
      </c>
      <c r="E227" s="43" t="n">
        <v>356.4</v>
      </c>
      <c r="F227" s="37" t="n">
        <f aca="false">G227-E227</f>
        <v>0</v>
      </c>
      <c r="G227" s="43" t="n">
        <v>356.4</v>
      </c>
      <c r="H227" s="37" t="n">
        <f aca="false">I227-G227</f>
        <v>0</v>
      </c>
      <c r="I227" s="43" t="n">
        <v>356.4</v>
      </c>
      <c r="J227" s="37" t="n">
        <f aca="false">K227-I227</f>
        <v>0</v>
      </c>
      <c r="K227" s="43" t="n">
        <v>356.4</v>
      </c>
      <c r="L227" s="37" t="n">
        <f aca="false">M227-K227</f>
        <v>54.37</v>
      </c>
      <c r="M227" s="43" t="n">
        <v>410.77</v>
      </c>
      <c r="N227" s="37" t="n">
        <f aca="false">M227-C227</f>
        <v>54.37</v>
      </c>
    </row>
    <row r="228" customFormat="false" ht="120" hidden="false" customHeight="false" outlineLevel="0" collapsed="false">
      <c r="A228" s="42" t="s">
        <v>623</v>
      </c>
      <c r="B228" s="42" t="s">
        <v>624</v>
      </c>
      <c r="C228" s="43" t="n">
        <v>1904357.2</v>
      </c>
      <c r="D228" s="37" t="n">
        <f aca="false">E228-C228</f>
        <v>0</v>
      </c>
      <c r="E228" s="43" t="n">
        <v>1904357.2</v>
      </c>
      <c r="F228" s="37" t="n">
        <f aca="false">G228-E228</f>
        <v>0</v>
      </c>
      <c r="G228" s="43" t="n">
        <v>1904357.2</v>
      </c>
      <c r="H228" s="37" t="n">
        <f aca="false">I228-G228</f>
        <v>0</v>
      </c>
      <c r="I228" s="43" t="n">
        <v>1904357.2</v>
      </c>
      <c r="J228" s="37" t="n">
        <f aca="false">K228-I228</f>
        <v>0</v>
      </c>
      <c r="K228" s="43" t="n">
        <v>1904357.2</v>
      </c>
      <c r="L228" s="37" t="n">
        <f aca="false">M228-K228</f>
        <v>-898157.3</v>
      </c>
      <c r="M228" s="43" t="n">
        <v>1006199.9</v>
      </c>
      <c r="N228" s="37" t="n">
        <f aca="false">M228-C228</f>
        <v>-898157.3</v>
      </c>
    </row>
    <row r="229" customFormat="false" ht="195" hidden="false" customHeight="false" outlineLevel="0" collapsed="false">
      <c r="A229" s="42" t="s">
        <v>189</v>
      </c>
      <c r="B229" s="51" t="s">
        <v>625</v>
      </c>
      <c r="C229" s="43" t="n">
        <f aca="false">C230</f>
        <v>2141983.7</v>
      </c>
      <c r="D229" s="37" t="n">
        <f aca="false">D230</f>
        <v>0</v>
      </c>
      <c r="E229" s="43" t="n">
        <f aca="false">E230</f>
        <v>2141983.7</v>
      </c>
      <c r="F229" s="37" t="n">
        <f aca="false">F230</f>
        <v>0</v>
      </c>
      <c r="G229" s="43" t="n">
        <f aca="false">G230</f>
        <v>2141983.7</v>
      </c>
      <c r="H229" s="37" t="n">
        <f aca="false">H230</f>
        <v>0</v>
      </c>
      <c r="I229" s="43" t="n">
        <f aca="false">I230</f>
        <v>2141983.7</v>
      </c>
      <c r="J229" s="37" t="n">
        <f aca="false">J230</f>
        <v>0</v>
      </c>
      <c r="K229" s="43" t="n">
        <f aca="false">K230</f>
        <v>2141983.7</v>
      </c>
      <c r="L229" s="37" t="n">
        <f aca="false">L230</f>
        <v>-188858.9</v>
      </c>
      <c r="M229" s="43" t="n">
        <f aca="false">M230</f>
        <v>1953124.8</v>
      </c>
      <c r="N229" s="37" t="n">
        <f aca="false">N230</f>
        <v>-188858.9</v>
      </c>
    </row>
    <row r="230" customFormat="false" ht="210" hidden="false" customHeight="false" outlineLevel="0" collapsed="false">
      <c r="A230" s="42" t="s">
        <v>626</v>
      </c>
      <c r="B230" s="51" t="s">
        <v>627</v>
      </c>
      <c r="C230" s="43" t="n">
        <v>2141983.7</v>
      </c>
      <c r="D230" s="37" t="n">
        <f aca="false">E230-C230</f>
        <v>0</v>
      </c>
      <c r="E230" s="43" t="n">
        <v>2141983.7</v>
      </c>
      <c r="F230" s="37" t="n">
        <f aca="false">G230-E230</f>
        <v>0</v>
      </c>
      <c r="G230" s="43" t="n">
        <v>2141983.7</v>
      </c>
      <c r="H230" s="37" t="n">
        <f aca="false">I230-G230</f>
        <v>0</v>
      </c>
      <c r="I230" s="43" t="n">
        <v>2141983.7</v>
      </c>
      <c r="J230" s="37" t="n">
        <f aca="false">K230-I230</f>
        <v>0</v>
      </c>
      <c r="K230" s="43" t="n">
        <v>2141983.7</v>
      </c>
      <c r="L230" s="37" t="n">
        <f aca="false">M230-K230</f>
        <v>-188858.9</v>
      </c>
      <c r="M230" s="43" t="n">
        <v>1953124.8</v>
      </c>
      <c r="N230" s="37" t="n">
        <f aca="false">M230-C230</f>
        <v>-188858.9</v>
      </c>
    </row>
    <row r="231" customFormat="false" ht="30" hidden="false" customHeight="false" outlineLevel="0" collapsed="false">
      <c r="A231" s="42" t="s">
        <v>628</v>
      </c>
      <c r="B231" s="42" t="s">
        <v>629</v>
      </c>
      <c r="C231" s="43" t="n">
        <f aca="false">C232</f>
        <v>4575.1</v>
      </c>
      <c r="D231" s="37" t="n">
        <f aca="false">D232</f>
        <v>0</v>
      </c>
      <c r="E231" s="43" t="n">
        <f aca="false">E232</f>
        <v>4575.1</v>
      </c>
      <c r="F231" s="37" t="n">
        <f aca="false">F232</f>
        <v>0</v>
      </c>
      <c r="G231" s="43" t="n">
        <f aca="false">G232</f>
        <v>4575.1</v>
      </c>
      <c r="H231" s="37" t="n">
        <f aca="false">H232</f>
        <v>0</v>
      </c>
      <c r="I231" s="43" t="n">
        <f aca="false">I232</f>
        <v>4575.1</v>
      </c>
      <c r="J231" s="37" t="n">
        <f aca="false">J232</f>
        <v>0</v>
      </c>
      <c r="K231" s="43" t="n">
        <f aca="false">K232</f>
        <v>4575.1</v>
      </c>
      <c r="L231" s="37" t="n">
        <f aca="false">L232</f>
        <v>0</v>
      </c>
      <c r="M231" s="43" t="n">
        <f aca="false">M232</f>
        <v>4575.1</v>
      </c>
      <c r="N231" s="37" t="n">
        <f aca="false">N232</f>
        <v>0</v>
      </c>
    </row>
    <row r="232" customFormat="false" ht="45" hidden="false" customHeight="false" outlineLevel="0" collapsed="false">
      <c r="A232" s="42" t="s">
        <v>630</v>
      </c>
      <c r="B232" s="42" t="s">
        <v>631</v>
      </c>
      <c r="C232" s="43" t="n">
        <v>4575.1</v>
      </c>
      <c r="D232" s="37" t="n">
        <f aca="false">E232-C232</f>
        <v>0</v>
      </c>
      <c r="E232" s="43" t="n">
        <v>4575.1</v>
      </c>
      <c r="F232" s="37" t="n">
        <f aca="false">G232-E232</f>
        <v>0</v>
      </c>
      <c r="G232" s="43" t="n">
        <v>4575.1</v>
      </c>
      <c r="H232" s="37" t="n">
        <f aca="false">I232-G232</f>
        <v>0</v>
      </c>
      <c r="I232" s="43" t="n">
        <v>4575.1</v>
      </c>
      <c r="J232" s="37" t="n">
        <f aca="false">K232-I232</f>
        <v>0</v>
      </c>
      <c r="K232" s="43" t="n">
        <v>4575.1</v>
      </c>
      <c r="L232" s="37" t="n">
        <f aca="false">M232-K232</f>
        <v>0</v>
      </c>
      <c r="M232" s="43" t="n">
        <v>4575.1</v>
      </c>
      <c r="N232" s="37" t="n">
        <f aca="false">M232-C232</f>
        <v>0</v>
      </c>
    </row>
    <row r="233" customFormat="false" ht="105" hidden="false" customHeight="false" outlineLevel="0" collapsed="false">
      <c r="A233" s="42" t="s">
        <v>632</v>
      </c>
      <c r="B233" s="42" t="s">
        <v>633</v>
      </c>
      <c r="C233" s="43" t="n">
        <f aca="false">C234</f>
        <v>5008.2</v>
      </c>
      <c r="D233" s="37" t="n">
        <f aca="false">D234</f>
        <v>0</v>
      </c>
      <c r="E233" s="43" t="n">
        <f aca="false">E234</f>
        <v>5008.2</v>
      </c>
      <c r="F233" s="37" t="n">
        <f aca="false">F234</f>
        <v>0</v>
      </c>
      <c r="G233" s="43" t="n">
        <f aca="false">G234</f>
        <v>5008.2</v>
      </c>
      <c r="H233" s="37" t="n">
        <f aca="false">H234</f>
        <v>0</v>
      </c>
      <c r="I233" s="43" t="n">
        <f aca="false">I234</f>
        <v>5008.2</v>
      </c>
      <c r="J233" s="37" t="n">
        <f aca="false">J234</f>
        <v>0</v>
      </c>
      <c r="K233" s="43" t="n">
        <f aca="false">K234</f>
        <v>5008.2</v>
      </c>
      <c r="L233" s="37" t="n">
        <f aca="false">L234</f>
        <v>0</v>
      </c>
      <c r="M233" s="43" t="n">
        <f aca="false">M234</f>
        <v>5008.2</v>
      </c>
      <c r="N233" s="37" t="n">
        <f aca="false">N234</f>
        <v>0</v>
      </c>
    </row>
    <row r="234" customFormat="false" ht="120" hidden="false" customHeight="false" outlineLevel="0" collapsed="false">
      <c r="A234" s="42" t="s">
        <v>634</v>
      </c>
      <c r="B234" s="42" t="s">
        <v>635</v>
      </c>
      <c r="C234" s="43" t="n">
        <v>5008.2</v>
      </c>
      <c r="D234" s="37" t="n">
        <f aca="false">E234-C234</f>
        <v>0</v>
      </c>
      <c r="E234" s="43" t="n">
        <v>5008.2</v>
      </c>
      <c r="F234" s="37" t="n">
        <f aca="false">G234-E234</f>
        <v>0</v>
      </c>
      <c r="G234" s="43" t="n">
        <v>5008.2</v>
      </c>
      <c r="H234" s="37" t="n">
        <f aca="false">I234-G234</f>
        <v>0</v>
      </c>
      <c r="I234" s="43" t="n">
        <v>5008.2</v>
      </c>
      <c r="J234" s="37" t="n">
        <f aca="false">K234-I234</f>
        <v>0</v>
      </c>
      <c r="K234" s="43" t="n">
        <v>5008.2</v>
      </c>
      <c r="L234" s="37" t="n">
        <f aca="false">M234-K234</f>
        <v>0</v>
      </c>
      <c r="M234" s="43" t="n">
        <v>5008.2</v>
      </c>
      <c r="N234" s="37" t="n">
        <f aca="false">M234-C234</f>
        <v>0</v>
      </c>
    </row>
    <row r="235" customFormat="false" ht="45" hidden="false" customHeight="false" outlineLevel="0" collapsed="false">
      <c r="A235" s="42" t="s">
        <v>636</v>
      </c>
      <c r="B235" s="42" t="s">
        <v>637</v>
      </c>
      <c r="C235" s="43" t="n">
        <f aca="false">C236</f>
        <v>28.2</v>
      </c>
      <c r="D235" s="37" t="n">
        <f aca="false">D236</f>
        <v>0</v>
      </c>
      <c r="E235" s="43" t="n">
        <f aca="false">E236</f>
        <v>28.2</v>
      </c>
      <c r="F235" s="37" t="n">
        <f aca="false">F236</f>
        <v>0</v>
      </c>
      <c r="G235" s="43" t="n">
        <f aca="false">G236</f>
        <v>28.2</v>
      </c>
      <c r="H235" s="37" t="n">
        <f aca="false">H236</f>
        <v>0</v>
      </c>
      <c r="I235" s="43" t="n">
        <f aca="false">I236</f>
        <v>28.2</v>
      </c>
      <c r="J235" s="37" t="n">
        <f aca="false">J236</f>
        <v>0</v>
      </c>
      <c r="K235" s="43" t="n">
        <f aca="false">K236</f>
        <v>28.2</v>
      </c>
      <c r="L235" s="37" t="n">
        <f aca="false">L236</f>
        <v>0</v>
      </c>
      <c r="M235" s="43" t="n">
        <f aca="false">M236</f>
        <v>28.2</v>
      </c>
      <c r="N235" s="37" t="n">
        <f aca="false">N236</f>
        <v>0</v>
      </c>
    </row>
    <row r="236" customFormat="false" ht="60" hidden="false" customHeight="false" outlineLevel="0" collapsed="false">
      <c r="A236" s="42" t="s">
        <v>638</v>
      </c>
      <c r="B236" s="42" t="s">
        <v>639</v>
      </c>
      <c r="C236" s="43" t="n">
        <v>28.2</v>
      </c>
      <c r="D236" s="37" t="n">
        <f aca="false">E236-C236</f>
        <v>0</v>
      </c>
      <c r="E236" s="43" t="n">
        <v>28.2</v>
      </c>
      <c r="F236" s="37" t="n">
        <f aca="false">G236-E236</f>
        <v>0</v>
      </c>
      <c r="G236" s="43" t="n">
        <v>28.2</v>
      </c>
      <c r="H236" s="37" t="n">
        <f aca="false">I236-G236</f>
        <v>0</v>
      </c>
      <c r="I236" s="43" t="n">
        <v>28.2</v>
      </c>
      <c r="J236" s="37" t="n">
        <f aca="false">K236-I236</f>
        <v>0</v>
      </c>
      <c r="K236" s="43" t="n">
        <v>28.2</v>
      </c>
      <c r="L236" s="37" t="n">
        <f aca="false">M236-K236</f>
        <v>0</v>
      </c>
      <c r="M236" s="43" t="n">
        <v>28.2</v>
      </c>
      <c r="N236" s="37" t="n">
        <f aca="false">M236-C236</f>
        <v>0</v>
      </c>
    </row>
    <row r="237" customFormat="false" ht="105" hidden="false" customHeight="false" outlineLevel="0" collapsed="false">
      <c r="A237" s="42" t="s">
        <v>640</v>
      </c>
      <c r="B237" s="42" t="s">
        <v>641</v>
      </c>
      <c r="C237" s="43" t="n">
        <f aca="false">C238</f>
        <v>41539</v>
      </c>
      <c r="D237" s="37" t="n">
        <f aca="false">D238</f>
        <v>0</v>
      </c>
      <c r="E237" s="43" t="n">
        <f aca="false">E238</f>
        <v>41539</v>
      </c>
      <c r="F237" s="37" t="n">
        <f aca="false">F238</f>
        <v>0</v>
      </c>
      <c r="G237" s="43" t="n">
        <f aca="false">G238</f>
        <v>41539</v>
      </c>
      <c r="H237" s="37" t="n">
        <f aca="false">H238</f>
        <v>0</v>
      </c>
      <c r="I237" s="43" t="n">
        <f aca="false">I238</f>
        <v>41539</v>
      </c>
      <c r="J237" s="37" t="n">
        <f aca="false">J238</f>
        <v>0</v>
      </c>
      <c r="K237" s="43" t="n">
        <f aca="false">K238</f>
        <v>41539</v>
      </c>
      <c r="L237" s="37" t="n">
        <f aca="false">L238</f>
        <v>0</v>
      </c>
      <c r="M237" s="43" t="n">
        <f aca="false">M238</f>
        <v>41539</v>
      </c>
      <c r="N237" s="37" t="n">
        <f aca="false">N238</f>
        <v>0</v>
      </c>
    </row>
    <row r="238" customFormat="false" ht="120" hidden="false" customHeight="false" outlineLevel="0" collapsed="false">
      <c r="A238" s="42" t="s">
        <v>642</v>
      </c>
      <c r="B238" s="42" t="s">
        <v>643</v>
      </c>
      <c r="C238" s="43" t="n">
        <v>41539</v>
      </c>
      <c r="D238" s="37" t="n">
        <f aca="false">E238-C238</f>
        <v>0</v>
      </c>
      <c r="E238" s="43" t="n">
        <v>41539</v>
      </c>
      <c r="F238" s="37" t="n">
        <f aca="false">G238-E238</f>
        <v>0</v>
      </c>
      <c r="G238" s="43" t="n">
        <v>41539</v>
      </c>
      <c r="H238" s="37" t="n">
        <f aca="false">I238-G238</f>
        <v>0</v>
      </c>
      <c r="I238" s="43" t="n">
        <v>41539</v>
      </c>
      <c r="J238" s="37" t="n">
        <f aca="false">K238-I238</f>
        <v>0</v>
      </c>
      <c r="K238" s="43" t="n">
        <v>41539</v>
      </c>
      <c r="L238" s="37" t="n">
        <f aca="false">M238-K238</f>
        <v>0</v>
      </c>
      <c r="M238" s="43" t="n">
        <v>41539</v>
      </c>
      <c r="N238" s="37" t="n">
        <f aca="false">M238-C238</f>
        <v>0</v>
      </c>
    </row>
    <row r="239" customFormat="false" ht="165" hidden="false" customHeight="false" outlineLevel="0" collapsed="false">
      <c r="A239" s="42" t="s">
        <v>644</v>
      </c>
      <c r="B239" s="42" t="s">
        <v>645</v>
      </c>
      <c r="C239" s="43" t="n">
        <f aca="false">C240</f>
        <v>456574</v>
      </c>
      <c r="D239" s="37" t="n">
        <f aca="false">D240</f>
        <v>0</v>
      </c>
      <c r="E239" s="43" t="n">
        <f aca="false">E240</f>
        <v>456574</v>
      </c>
      <c r="F239" s="37" t="n">
        <f aca="false">F240</f>
        <v>0</v>
      </c>
      <c r="G239" s="43" t="n">
        <f aca="false">G240</f>
        <v>456574</v>
      </c>
      <c r="H239" s="37" t="n">
        <f aca="false">H240</f>
        <v>0</v>
      </c>
      <c r="I239" s="43" t="n">
        <f aca="false">I240</f>
        <v>456574</v>
      </c>
      <c r="J239" s="37" t="n">
        <f aca="false">J240</f>
        <v>0</v>
      </c>
      <c r="K239" s="43" t="n">
        <f aca="false">K240</f>
        <v>456574</v>
      </c>
      <c r="L239" s="37" t="n">
        <f aca="false">L240</f>
        <v>20491.9</v>
      </c>
      <c r="M239" s="43" t="n">
        <f aca="false">M240</f>
        <v>477065.9</v>
      </c>
      <c r="N239" s="37" t="n">
        <f aca="false">N240</f>
        <v>20491.9</v>
      </c>
    </row>
    <row r="240" customFormat="false" ht="165" hidden="false" customHeight="false" outlineLevel="0" collapsed="false">
      <c r="A240" s="42" t="s">
        <v>646</v>
      </c>
      <c r="B240" s="42" t="s">
        <v>647</v>
      </c>
      <c r="C240" s="43" t="n">
        <v>456574</v>
      </c>
      <c r="D240" s="37" t="n">
        <f aca="false">E240-C240</f>
        <v>0</v>
      </c>
      <c r="E240" s="43" t="n">
        <v>456574</v>
      </c>
      <c r="F240" s="37" t="n">
        <f aca="false">G240-E240</f>
        <v>0</v>
      </c>
      <c r="G240" s="43" t="n">
        <v>456574</v>
      </c>
      <c r="H240" s="37" t="n">
        <f aca="false">I240-G240</f>
        <v>0</v>
      </c>
      <c r="I240" s="43" t="n">
        <v>456574</v>
      </c>
      <c r="J240" s="37" t="n">
        <f aca="false">K240-I240</f>
        <v>0</v>
      </c>
      <c r="K240" s="43" t="n">
        <v>456574</v>
      </c>
      <c r="L240" s="37" t="n">
        <f aca="false">M240-K240</f>
        <v>20491.9</v>
      </c>
      <c r="M240" s="43" t="n">
        <v>477065.9</v>
      </c>
      <c r="N240" s="37" t="n">
        <f aca="false">M240-C240</f>
        <v>20491.9</v>
      </c>
    </row>
    <row r="241" customFormat="false" ht="45" hidden="false" customHeight="false" outlineLevel="0" collapsed="false">
      <c r="A241" s="42" t="s">
        <v>201</v>
      </c>
      <c r="B241" s="42" t="s">
        <v>648</v>
      </c>
      <c r="C241" s="43" t="n">
        <f aca="false">C242</f>
        <v>42463.2</v>
      </c>
      <c r="D241" s="37" t="n">
        <f aca="false">D242</f>
        <v>0</v>
      </c>
      <c r="E241" s="43" t="n">
        <f aca="false">E242</f>
        <v>42463.2</v>
      </c>
      <c r="F241" s="37" t="n">
        <f aca="false">F242</f>
        <v>0</v>
      </c>
      <c r="G241" s="43" t="n">
        <f aca="false">G242</f>
        <v>42463.2</v>
      </c>
      <c r="H241" s="37" t="n">
        <f aca="false">H242</f>
        <v>0</v>
      </c>
      <c r="I241" s="43" t="n">
        <f aca="false">I242</f>
        <v>42463.2</v>
      </c>
      <c r="J241" s="37" t="n">
        <f aca="false">J242</f>
        <v>0</v>
      </c>
      <c r="K241" s="43" t="n">
        <f aca="false">K242</f>
        <v>42463.2</v>
      </c>
      <c r="L241" s="37" t="n">
        <f aca="false">L242</f>
        <v>0</v>
      </c>
      <c r="M241" s="43" t="n">
        <f aca="false">M242</f>
        <v>42463.2</v>
      </c>
      <c r="N241" s="37" t="n">
        <f aca="false">N242</f>
        <v>0</v>
      </c>
    </row>
    <row r="242" customFormat="false" ht="60" hidden="false" customHeight="false" outlineLevel="0" collapsed="false">
      <c r="A242" s="42" t="s">
        <v>649</v>
      </c>
      <c r="B242" s="42" t="s">
        <v>650</v>
      </c>
      <c r="C242" s="43" t="n">
        <v>42463.2</v>
      </c>
      <c r="D242" s="37" t="n">
        <f aca="false">E242-C242</f>
        <v>0</v>
      </c>
      <c r="E242" s="43" t="n">
        <v>42463.2</v>
      </c>
      <c r="F242" s="37" t="n">
        <f aca="false">G242-E242</f>
        <v>0</v>
      </c>
      <c r="G242" s="43" t="n">
        <v>42463.2</v>
      </c>
      <c r="H242" s="37" t="n">
        <f aca="false">I242-G242</f>
        <v>0</v>
      </c>
      <c r="I242" s="43" t="n">
        <v>42463.2</v>
      </c>
      <c r="J242" s="37" t="n">
        <f aca="false">K242-I242</f>
        <v>0</v>
      </c>
      <c r="K242" s="43" t="n">
        <v>42463.2</v>
      </c>
      <c r="L242" s="37" t="n">
        <f aca="false">M242-K242</f>
        <v>0</v>
      </c>
      <c r="M242" s="43" t="n">
        <v>42463.2</v>
      </c>
      <c r="N242" s="37" t="n">
        <f aca="false">M242-C242</f>
        <v>0</v>
      </c>
    </row>
    <row r="243" customFormat="false" ht="60" hidden="false" customHeight="false" outlineLevel="0" collapsed="false">
      <c r="A243" s="42" t="s">
        <v>205</v>
      </c>
      <c r="B243" s="42" t="s">
        <v>651</v>
      </c>
      <c r="C243" s="43" t="n">
        <f aca="false">C244</f>
        <v>2551255.5</v>
      </c>
      <c r="D243" s="37" t="n">
        <f aca="false">D244</f>
        <v>0</v>
      </c>
      <c r="E243" s="43" t="n">
        <f aca="false">E244</f>
        <v>2551255.5</v>
      </c>
      <c r="F243" s="37" t="n">
        <f aca="false">F244</f>
        <v>0</v>
      </c>
      <c r="G243" s="43" t="n">
        <f aca="false">G244</f>
        <v>2551255.5</v>
      </c>
      <c r="H243" s="37" t="n">
        <f aca="false">H244</f>
        <v>0</v>
      </c>
      <c r="I243" s="43" t="n">
        <f aca="false">I244</f>
        <v>2551255.5</v>
      </c>
      <c r="J243" s="37" t="n">
        <f aca="false">J244</f>
        <v>0</v>
      </c>
      <c r="K243" s="43" t="n">
        <f aca="false">K244</f>
        <v>2551255.5</v>
      </c>
      <c r="L243" s="37" t="n">
        <f aca="false">L244</f>
        <v>147531.7</v>
      </c>
      <c r="M243" s="43" t="n">
        <f aca="false">M244</f>
        <v>2698787.2</v>
      </c>
      <c r="N243" s="37" t="n">
        <f aca="false">N244</f>
        <v>147531.7</v>
      </c>
    </row>
    <row r="244" customFormat="false" ht="75" hidden="false" customHeight="false" outlineLevel="0" collapsed="false">
      <c r="A244" s="42" t="s">
        <v>652</v>
      </c>
      <c r="B244" s="42" t="s">
        <v>653</v>
      </c>
      <c r="C244" s="43" t="n">
        <v>2551255.5</v>
      </c>
      <c r="D244" s="37" t="n">
        <f aca="false">E244-C244</f>
        <v>0</v>
      </c>
      <c r="E244" s="43" t="n">
        <v>2551255.5</v>
      </c>
      <c r="F244" s="37" t="n">
        <f aca="false">G244-E244</f>
        <v>0</v>
      </c>
      <c r="G244" s="43" t="n">
        <v>2551255.5</v>
      </c>
      <c r="H244" s="37" t="n">
        <f aca="false">I244-G244</f>
        <v>0</v>
      </c>
      <c r="I244" s="43" t="n">
        <v>2551255.5</v>
      </c>
      <c r="J244" s="37" t="n">
        <f aca="false">K244-I244</f>
        <v>0</v>
      </c>
      <c r="K244" s="43" t="n">
        <v>2551255.5</v>
      </c>
      <c r="L244" s="37" t="n">
        <f aca="false">M244-K244</f>
        <v>147531.7</v>
      </c>
      <c r="M244" s="43" t="n">
        <v>2698787.2</v>
      </c>
      <c r="N244" s="37" t="n">
        <f aca="false">M244-C244</f>
        <v>147531.7</v>
      </c>
    </row>
    <row r="245" customFormat="false" ht="45" hidden="false" customHeight="false" outlineLevel="0" collapsed="false">
      <c r="A245" s="42" t="s">
        <v>654</v>
      </c>
      <c r="B245" s="42" t="s">
        <v>655</v>
      </c>
      <c r="C245" s="43" t="n">
        <v>171923.7</v>
      </c>
      <c r="D245" s="37" t="n">
        <f aca="false">E245-C245</f>
        <v>0</v>
      </c>
      <c r="E245" s="43" t="n">
        <v>171923.7</v>
      </c>
      <c r="F245" s="37" t="n">
        <f aca="false">G245-E245</f>
        <v>0</v>
      </c>
      <c r="G245" s="43" t="n">
        <v>171923.7</v>
      </c>
      <c r="H245" s="37" t="n">
        <f aca="false">I245-G245</f>
        <v>0</v>
      </c>
      <c r="I245" s="43" t="n">
        <v>171923.7</v>
      </c>
      <c r="J245" s="37" t="n">
        <f aca="false">K245-I245</f>
        <v>0</v>
      </c>
      <c r="K245" s="43" t="n">
        <v>171923.7</v>
      </c>
      <c r="L245" s="37" t="n">
        <f aca="false">M245-K245</f>
        <v>0</v>
      </c>
      <c r="M245" s="43" t="n">
        <v>171923.7</v>
      </c>
      <c r="N245" s="37" t="n">
        <f aca="false">M245-C245</f>
        <v>0</v>
      </c>
    </row>
    <row r="246" customFormat="false" ht="15" hidden="false" customHeight="false" outlineLevel="0" collapsed="false">
      <c r="A246" s="40" t="s">
        <v>217</v>
      </c>
      <c r="B246" s="40" t="s">
        <v>656</v>
      </c>
      <c r="C246" s="41" t="n">
        <f aca="false">C247+C249+C250+C251+C253+C254+C256+C258+C259+C261+C262+C264+C266+C268+C270+C272+C274+C276+C278+C280+C282+C284+C286+C288</f>
        <v>3090095.4</v>
      </c>
      <c r="D246" s="37" t="n">
        <f aca="false">D247+D249+D250+D251+D253+D254+D256+D258+D259+D261+D262+D264+D266+D268+D270+D272+D274+D276+D278+D280+D282+D284+D286+D288</f>
        <v>164700.4</v>
      </c>
      <c r="E246" s="41" t="n">
        <f aca="false">E247+E249+E250+E251+E253+E254+E256+E258+E259+E261+E262+E264+E266+E268+E270+E272+E274+E276+E278+E280+E282+E284+E286+E288</f>
        <v>3254795.8</v>
      </c>
      <c r="F246" s="37" t="n">
        <f aca="false">F247+F249+F250+F251+F253+F254+F256+F258+F259+F261+F262+F264+F266+F268+F270+F272+F274+F276+F278+F280+F282+F284+F286+F288</f>
        <v>0</v>
      </c>
      <c r="G246" s="41" t="n">
        <f aca="false">G247+G249+G250+G251+G253+G254+G256+G258+G259+G261+G262+G264+G266+G268+G270+G272+G274+G276+G278+G280+G282+G284+G286+G288</f>
        <v>3254795.8</v>
      </c>
      <c r="H246" s="37" t="n">
        <f aca="false">H247+H249+H250+H251+H253+H254+H256+H258+H259+H261+H262+H264+H266+H268+H270+H272+H274+H276+H278+H280+H282+H284+H286+H288</f>
        <v>1340883.05</v>
      </c>
      <c r="I246" s="41" t="n">
        <f aca="false">I247+I249+I250+I251+I253+I254+I256+I258+I259+I261+I262+I264+I266+I268+I270+I272+I274+I276+I278+I280+I282+I284+I286+I288</f>
        <v>4595678.85</v>
      </c>
      <c r="J246" s="37" t="n">
        <f aca="false">J247+J249+J250+J251+J253+J254+J256+J258+J259+J261+J262+J264+J266+J268+J270+J272+J274+J276+J278+J280+J282+J284+J286+J288</f>
        <v>0</v>
      </c>
      <c r="K246" s="41" t="n">
        <f aca="false">K247+K249+K250+K251+K253+K254+K256+K258+K259+K261+K262+K264+K266+K268+K270+K272+K274+K276+K278+K280+K282+K284+K286+K288</f>
        <v>4595678.85</v>
      </c>
      <c r="L246" s="37" t="n">
        <f aca="false">L247+L249+L250+L251+L253+L254+L256+L258+L259+L261+L262+L264+L266+L268+L270+L272+L274+L276+L278+L280+L282+L284+L286+L288</f>
        <v>1143600.34</v>
      </c>
      <c r="M246" s="41" t="n">
        <f aca="false">M247+M249+M250+M251+M253+M254+M256+M258+M259+M261+M262+M264+M266+M268+M270+M272+M274+M276+M278+M280+M282+M284+M286+M288</f>
        <v>5739279.19</v>
      </c>
      <c r="N246" s="37" t="n">
        <f aca="false">N247+N249+N250+N251+N253+N254+N256+N258+N259+N261+N262+N264+N266+N268+N270+N272+N274+N276+N278+N280+N282+N284+N286+N288</f>
        <v>2649183.79</v>
      </c>
    </row>
    <row r="247" customFormat="false" ht="90" hidden="false" customHeight="false" outlineLevel="0" collapsed="false">
      <c r="A247" s="42" t="s">
        <v>657</v>
      </c>
      <c r="B247" s="42" t="s">
        <v>658</v>
      </c>
      <c r="C247" s="43" t="n">
        <f aca="false">C248</f>
        <v>0</v>
      </c>
      <c r="D247" s="37" t="n">
        <f aca="false">D248</f>
        <v>0</v>
      </c>
      <c r="E247" s="43" t="n">
        <f aca="false">E248</f>
        <v>0</v>
      </c>
      <c r="F247" s="37" t="n">
        <f aca="false">F248</f>
        <v>0</v>
      </c>
      <c r="G247" s="43" t="n">
        <f aca="false">G248</f>
        <v>0</v>
      </c>
      <c r="H247" s="37" t="n">
        <f aca="false">H248</f>
        <v>14261.5</v>
      </c>
      <c r="I247" s="43" t="n">
        <f aca="false">I248</f>
        <v>14261.5</v>
      </c>
      <c r="J247" s="37" t="n">
        <f aca="false">J248</f>
        <v>0</v>
      </c>
      <c r="K247" s="43" t="n">
        <f aca="false">K248</f>
        <v>14261.5</v>
      </c>
      <c r="L247" s="37" t="n">
        <f aca="false">L248</f>
        <v>0</v>
      </c>
      <c r="M247" s="43" t="n">
        <f aca="false">M248</f>
        <v>14261.5</v>
      </c>
      <c r="N247" s="37" t="n">
        <f aca="false">N248</f>
        <v>14261.5</v>
      </c>
    </row>
    <row r="248" customFormat="false" ht="105" hidden="false" customHeight="false" outlineLevel="0" collapsed="false">
      <c r="A248" s="42" t="s">
        <v>659</v>
      </c>
      <c r="B248" s="42" t="s">
        <v>660</v>
      </c>
      <c r="C248" s="43"/>
      <c r="D248" s="37" t="n">
        <f aca="false">E248-C248</f>
        <v>0</v>
      </c>
      <c r="E248" s="43"/>
      <c r="F248" s="37" t="n">
        <f aca="false">G248-E248</f>
        <v>0</v>
      </c>
      <c r="G248" s="43"/>
      <c r="H248" s="37" t="n">
        <f aca="false">I248-G248</f>
        <v>14261.5</v>
      </c>
      <c r="I248" s="43" t="n">
        <v>14261.5</v>
      </c>
      <c r="J248" s="37" t="n">
        <f aca="false">K248-I248</f>
        <v>0</v>
      </c>
      <c r="K248" s="43" t="n">
        <v>14261.5</v>
      </c>
      <c r="L248" s="37" t="n">
        <f aca="false">M248-K248</f>
        <v>0</v>
      </c>
      <c r="M248" s="43" t="n">
        <v>14261.5</v>
      </c>
      <c r="N248" s="37" t="n">
        <f aca="false">M248-C248</f>
        <v>14261.5</v>
      </c>
    </row>
    <row r="249" customFormat="false" ht="90" hidden="false" customHeight="false" outlineLevel="0" collapsed="false">
      <c r="A249" s="42" t="s">
        <v>661</v>
      </c>
      <c r="B249" s="42" t="s">
        <v>662</v>
      </c>
      <c r="C249" s="43" t="n">
        <v>22645.02</v>
      </c>
      <c r="D249" s="37" t="n">
        <f aca="false">E249-C249</f>
        <v>0</v>
      </c>
      <c r="E249" s="43" t="n">
        <v>22645.02</v>
      </c>
      <c r="F249" s="37" t="n">
        <f aca="false">G249-E249</f>
        <v>0</v>
      </c>
      <c r="G249" s="43" t="n">
        <v>22645.02</v>
      </c>
      <c r="H249" s="37" t="n">
        <f aca="false">I249-G249</f>
        <v>0</v>
      </c>
      <c r="I249" s="43" t="n">
        <v>22645.02</v>
      </c>
      <c r="J249" s="37" t="n">
        <f aca="false">K249-I249</f>
        <v>0</v>
      </c>
      <c r="K249" s="43" t="n">
        <v>22645.02</v>
      </c>
      <c r="L249" s="37" t="n">
        <f aca="false">M249-K249</f>
        <v>800</v>
      </c>
      <c r="M249" s="43" t="n">
        <v>23445.02</v>
      </c>
      <c r="N249" s="37" t="n">
        <f aca="false">M249-C249</f>
        <v>800</v>
      </c>
    </row>
    <row r="250" customFormat="false" ht="90" hidden="false" customHeight="false" outlineLevel="0" collapsed="false">
      <c r="A250" s="42" t="s">
        <v>663</v>
      </c>
      <c r="B250" s="42" t="s">
        <v>664</v>
      </c>
      <c r="C250" s="43" t="n">
        <v>3714.78</v>
      </c>
      <c r="D250" s="37" t="n">
        <f aca="false">E250-C250</f>
        <v>0</v>
      </c>
      <c r="E250" s="43" t="n">
        <v>3714.78</v>
      </c>
      <c r="F250" s="37" t="n">
        <f aca="false">G250-E250</f>
        <v>0</v>
      </c>
      <c r="G250" s="43" t="n">
        <v>3714.78</v>
      </c>
      <c r="H250" s="37" t="n">
        <f aca="false">I250-G250</f>
        <v>0</v>
      </c>
      <c r="I250" s="43" t="n">
        <v>3714.78</v>
      </c>
      <c r="J250" s="37" t="n">
        <f aca="false">K250-I250</f>
        <v>0</v>
      </c>
      <c r="K250" s="43" t="n">
        <v>3714.78</v>
      </c>
      <c r="L250" s="37" t="n">
        <f aca="false">M250-K250</f>
        <v>629.35</v>
      </c>
      <c r="M250" s="43" t="n">
        <v>4344.13</v>
      </c>
      <c r="N250" s="37" t="n">
        <f aca="false">M250-C250</f>
        <v>629.35</v>
      </c>
    </row>
    <row r="251" customFormat="false" ht="60" hidden="false" customHeight="false" outlineLevel="0" collapsed="false">
      <c r="A251" s="42" t="s">
        <v>665</v>
      </c>
      <c r="B251" s="42" t="s">
        <v>666</v>
      </c>
      <c r="C251" s="43" t="n">
        <f aca="false">C252</f>
        <v>168654.1</v>
      </c>
      <c r="D251" s="37" t="n">
        <f aca="false">D252</f>
        <v>0</v>
      </c>
      <c r="E251" s="43" t="n">
        <f aca="false">E252</f>
        <v>168654.1</v>
      </c>
      <c r="F251" s="37" t="n">
        <f aca="false">F252</f>
        <v>0</v>
      </c>
      <c r="G251" s="43" t="n">
        <f aca="false">G252</f>
        <v>168654.1</v>
      </c>
      <c r="H251" s="37" t="n">
        <f aca="false">H252</f>
        <v>0</v>
      </c>
      <c r="I251" s="43" t="n">
        <f aca="false">I252</f>
        <v>168654.1</v>
      </c>
      <c r="J251" s="37" t="n">
        <f aca="false">J252</f>
        <v>0</v>
      </c>
      <c r="K251" s="43" t="n">
        <f aca="false">K252</f>
        <v>168654.1</v>
      </c>
      <c r="L251" s="37" t="n">
        <f aca="false">L252</f>
        <v>0</v>
      </c>
      <c r="M251" s="43" t="n">
        <f aca="false">M252</f>
        <v>168654.1</v>
      </c>
      <c r="N251" s="37" t="n">
        <f aca="false">N252</f>
        <v>0</v>
      </c>
    </row>
    <row r="252" customFormat="false" ht="75" hidden="false" customHeight="false" outlineLevel="0" collapsed="false">
      <c r="A252" s="42" t="s">
        <v>667</v>
      </c>
      <c r="B252" s="42" t="s">
        <v>668</v>
      </c>
      <c r="C252" s="43" t="n">
        <v>168654.1</v>
      </c>
      <c r="D252" s="37" t="n">
        <f aca="false">E252-C252</f>
        <v>0</v>
      </c>
      <c r="E252" s="43" t="n">
        <v>168654.1</v>
      </c>
      <c r="F252" s="37" t="n">
        <f aca="false">G252-E252</f>
        <v>0</v>
      </c>
      <c r="G252" s="43" t="n">
        <v>168654.1</v>
      </c>
      <c r="H252" s="37" t="n">
        <f aca="false">I252-G252</f>
        <v>0</v>
      </c>
      <c r="I252" s="43" t="n">
        <v>168654.1</v>
      </c>
      <c r="J252" s="37" t="n">
        <f aca="false">K252-I252</f>
        <v>0</v>
      </c>
      <c r="K252" s="43" t="n">
        <v>168654.1</v>
      </c>
      <c r="L252" s="37" t="n">
        <f aca="false">M252-K252</f>
        <v>0</v>
      </c>
      <c r="M252" s="43" t="n">
        <v>168654.1</v>
      </c>
      <c r="N252" s="37" t="n">
        <f aca="false">M252-C252</f>
        <v>0</v>
      </c>
    </row>
    <row r="253" customFormat="false" ht="90" hidden="false" customHeight="false" outlineLevel="0" collapsed="false">
      <c r="A253" s="42" t="s">
        <v>669</v>
      </c>
      <c r="B253" s="42" t="s">
        <v>670</v>
      </c>
      <c r="C253" s="43" t="n">
        <v>402742.3</v>
      </c>
      <c r="D253" s="37" t="n">
        <f aca="false">E253-C253</f>
        <v>0</v>
      </c>
      <c r="E253" s="43" t="n">
        <v>402742.3</v>
      </c>
      <c r="F253" s="37" t="n">
        <f aca="false">G253-E253</f>
        <v>0</v>
      </c>
      <c r="G253" s="43" t="n">
        <v>402742.3</v>
      </c>
      <c r="H253" s="37" t="n">
        <f aca="false">I253-G253</f>
        <v>0</v>
      </c>
      <c r="I253" s="43" t="n">
        <v>402742.3</v>
      </c>
      <c r="J253" s="37" t="n">
        <f aca="false">K253-I253</f>
        <v>0</v>
      </c>
      <c r="K253" s="43" t="n">
        <v>402742.3</v>
      </c>
      <c r="L253" s="37" t="n">
        <f aca="false">M253-K253</f>
        <v>0</v>
      </c>
      <c r="M253" s="43" t="n">
        <v>402742.3</v>
      </c>
      <c r="N253" s="37" t="n">
        <f aca="false">M253-C253</f>
        <v>0</v>
      </c>
    </row>
    <row r="254" customFormat="false" ht="105" hidden="false" customHeight="false" outlineLevel="0" collapsed="false">
      <c r="A254" s="42" t="s">
        <v>671</v>
      </c>
      <c r="B254" s="42" t="s">
        <v>672</v>
      </c>
      <c r="C254" s="43" t="n">
        <f aca="false">C255</f>
        <v>279606.3</v>
      </c>
      <c r="D254" s="37" t="n">
        <f aca="false">D255</f>
        <v>0</v>
      </c>
      <c r="E254" s="43" t="n">
        <f aca="false">E255</f>
        <v>279606.3</v>
      </c>
      <c r="F254" s="37" t="n">
        <f aca="false">F255</f>
        <v>0</v>
      </c>
      <c r="G254" s="43" t="n">
        <f aca="false">G255</f>
        <v>279606.3</v>
      </c>
      <c r="H254" s="37" t="n">
        <f aca="false">H255</f>
        <v>0</v>
      </c>
      <c r="I254" s="43" t="n">
        <f aca="false">I255</f>
        <v>279606.3</v>
      </c>
      <c r="J254" s="37" t="n">
        <f aca="false">J255</f>
        <v>0</v>
      </c>
      <c r="K254" s="43" t="n">
        <f aca="false">K255</f>
        <v>279606.3</v>
      </c>
      <c r="L254" s="37" t="n">
        <f aca="false">L255</f>
        <v>0</v>
      </c>
      <c r="M254" s="43" t="n">
        <f aca="false">M255</f>
        <v>279606.3</v>
      </c>
      <c r="N254" s="37" t="n">
        <f aca="false">N255</f>
        <v>0</v>
      </c>
    </row>
    <row r="255" customFormat="false" ht="120" hidden="false" customHeight="false" outlineLevel="0" collapsed="false">
      <c r="A255" s="42" t="s">
        <v>673</v>
      </c>
      <c r="B255" s="42" t="s">
        <v>674</v>
      </c>
      <c r="C255" s="43" t="n">
        <v>279606.3</v>
      </c>
      <c r="D255" s="37" t="n">
        <f aca="false">E255-C255</f>
        <v>0</v>
      </c>
      <c r="E255" s="43" t="n">
        <v>279606.3</v>
      </c>
      <c r="F255" s="37" t="n">
        <f aca="false">G255-E255</f>
        <v>0</v>
      </c>
      <c r="G255" s="43" t="n">
        <v>279606.3</v>
      </c>
      <c r="H255" s="37" t="n">
        <f aca="false">I255-G255</f>
        <v>0</v>
      </c>
      <c r="I255" s="43" t="n">
        <v>279606.3</v>
      </c>
      <c r="J255" s="37" t="n">
        <f aca="false">K255-I255</f>
        <v>0</v>
      </c>
      <c r="K255" s="43" t="n">
        <v>279606.3</v>
      </c>
      <c r="L255" s="37" t="n">
        <f aca="false">M255-K255</f>
        <v>0</v>
      </c>
      <c r="M255" s="43" t="n">
        <v>279606.3</v>
      </c>
      <c r="N255" s="37" t="n">
        <f aca="false">M255-C255</f>
        <v>0</v>
      </c>
    </row>
    <row r="256" customFormat="false" ht="75" hidden="false" customHeight="false" outlineLevel="0" collapsed="false">
      <c r="A256" s="42" t="s">
        <v>675</v>
      </c>
      <c r="B256" s="42" t="s">
        <v>676</v>
      </c>
      <c r="C256" s="43" t="n">
        <f aca="false">C257</f>
        <v>258428.4</v>
      </c>
      <c r="D256" s="37" t="n">
        <f aca="false">D257</f>
        <v>0</v>
      </c>
      <c r="E256" s="43" t="n">
        <f aca="false">E257</f>
        <v>258428.4</v>
      </c>
      <c r="F256" s="37" t="n">
        <f aca="false">F257</f>
        <v>0</v>
      </c>
      <c r="G256" s="43" t="n">
        <f aca="false">G257</f>
        <v>258428.4</v>
      </c>
      <c r="H256" s="37" t="n">
        <f aca="false">H257</f>
        <v>0</v>
      </c>
      <c r="I256" s="43" t="n">
        <f aca="false">I257</f>
        <v>258428.4</v>
      </c>
      <c r="J256" s="37" t="n">
        <f aca="false">J257</f>
        <v>0</v>
      </c>
      <c r="K256" s="43" t="n">
        <f aca="false">K257</f>
        <v>258428.4</v>
      </c>
      <c r="L256" s="37" t="n">
        <f aca="false">L257</f>
        <v>0</v>
      </c>
      <c r="M256" s="43" t="n">
        <f aca="false">M257</f>
        <v>258428.4</v>
      </c>
      <c r="N256" s="37" t="n">
        <f aca="false">N257</f>
        <v>0</v>
      </c>
    </row>
    <row r="257" customFormat="false" ht="90" hidden="false" customHeight="false" outlineLevel="0" collapsed="false">
      <c r="A257" s="42" t="s">
        <v>677</v>
      </c>
      <c r="B257" s="42" t="s">
        <v>678</v>
      </c>
      <c r="C257" s="43" t="n">
        <v>258428.4</v>
      </c>
      <c r="D257" s="37" t="n">
        <f aca="false">E257-C257</f>
        <v>0</v>
      </c>
      <c r="E257" s="43" t="n">
        <v>258428.4</v>
      </c>
      <c r="F257" s="37" t="n">
        <f aca="false">G257-E257</f>
        <v>0</v>
      </c>
      <c r="G257" s="43" t="n">
        <v>258428.4</v>
      </c>
      <c r="H257" s="37" t="n">
        <f aca="false">I257-G257</f>
        <v>0</v>
      </c>
      <c r="I257" s="43" t="n">
        <v>258428.4</v>
      </c>
      <c r="J257" s="37" t="n">
        <f aca="false">K257-I257</f>
        <v>0</v>
      </c>
      <c r="K257" s="43" t="n">
        <v>258428.4</v>
      </c>
      <c r="L257" s="37" t="n">
        <f aca="false">M257-K257</f>
        <v>0</v>
      </c>
      <c r="M257" s="43" t="n">
        <v>258428.4</v>
      </c>
      <c r="N257" s="37" t="n">
        <f aca="false">M257-C257</f>
        <v>0</v>
      </c>
    </row>
    <row r="258" customFormat="false" ht="105" hidden="false" customHeight="false" outlineLevel="0" collapsed="false">
      <c r="A258" s="42" t="s">
        <v>679</v>
      </c>
      <c r="B258" s="42" t="s">
        <v>680</v>
      </c>
      <c r="C258" s="43"/>
      <c r="D258" s="37" t="n">
        <f aca="false">E258-C258</f>
        <v>0</v>
      </c>
      <c r="E258" s="43"/>
      <c r="F258" s="37" t="n">
        <f aca="false">G258-E258</f>
        <v>0</v>
      </c>
      <c r="G258" s="43"/>
      <c r="H258" s="37" t="n">
        <f aca="false">I258-G258</f>
        <v>0</v>
      </c>
      <c r="I258" s="43"/>
      <c r="J258" s="37" t="n">
        <f aca="false">K258-I258</f>
        <v>0</v>
      </c>
      <c r="K258" s="43"/>
      <c r="L258" s="37" t="n">
        <f aca="false">M258-K258</f>
        <v>5979.35</v>
      </c>
      <c r="M258" s="43" t="n">
        <v>5979.35</v>
      </c>
      <c r="N258" s="37" t="n">
        <f aca="false">M258-C258</f>
        <v>5979.35</v>
      </c>
    </row>
    <row r="259" customFormat="false" ht="315" hidden="false" customHeight="false" outlineLevel="0" collapsed="false">
      <c r="A259" s="42" t="s">
        <v>681</v>
      </c>
      <c r="B259" s="42" t="s">
        <v>682</v>
      </c>
      <c r="C259" s="43" t="n">
        <f aca="false">C260</f>
        <v>5216.5</v>
      </c>
      <c r="D259" s="37" t="n">
        <f aca="false">D260</f>
        <v>0</v>
      </c>
      <c r="E259" s="43" t="n">
        <f aca="false">E260</f>
        <v>5216.5</v>
      </c>
      <c r="F259" s="37" t="n">
        <f aca="false">F260</f>
        <v>0</v>
      </c>
      <c r="G259" s="43" t="n">
        <f aca="false">G260</f>
        <v>5216.5</v>
      </c>
      <c r="H259" s="37" t="n">
        <f aca="false">H260</f>
        <v>0</v>
      </c>
      <c r="I259" s="43" t="n">
        <f aca="false">I260</f>
        <v>5216.5</v>
      </c>
      <c r="J259" s="37" t="n">
        <f aca="false">J260</f>
        <v>0</v>
      </c>
      <c r="K259" s="43" t="n">
        <f aca="false">K260</f>
        <v>5216.5</v>
      </c>
      <c r="L259" s="37" t="n">
        <f aca="false">L260</f>
        <v>0</v>
      </c>
      <c r="M259" s="43" t="n">
        <f aca="false">M260</f>
        <v>5216.5</v>
      </c>
      <c r="N259" s="37" t="n">
        <f aca="false">N260</f>
        <v>0</v>
      </c>
    </row>
    <row r="260" customFormat="false" ht="330" hidden="false" customHeight="false" outlineLevel="0" collapsed="false">
      <c r="A260" s="42" t="s">
        <v>683</v>
      </c>
      <c r="B260" s="42" t="s">
        <v>684</v>
      </c>
      <c r="C260" s="43" t="n">
        <v>5216.5</v>
      </c>
      <c r="D260" s="37" t="n">
        <f aca="false">E260-C260</f>
        <v>0</v>
      </c>
      <c r="E260" s="43" t="n">
        <v>5216.5</v>
      </c>
      <c r="F260" s="37" t="n">
        <f aca="false">G260-E260</f>
        <v>0</v>
      </c>
      <c r="G260" s="43" t="n">
        <v>5216.5</v>
      </c>
      <c r="H260" s="37" t="n">
        <f aca="false">I260-G260</f>
        <v>0</v>
      </c>
      <c r="I260" s="43" t="n">
        <v>5216.5</v>
      </c>
      <c r="J260" s="37" t="n">
        <f aca="false">K260-I260</f>
        <v>0</v>
      </c>
      <c r="K260" s="43" t="n">
        <v>5216.5</v>
      </c>
      <c r="L260" s="37" t="n">
        <f aca="false">M260-K260</f>
        <v>0</v>
      </c>
      <c r="M260" s="43" t="n">
        <v>5216.5</v>
      </c>
      <c r="N260" s="37" t="n">
        <f aca="false">M260-C260</f>
        <v>0</v>
      </c>
    </row>
    <row r="261" customFormat="false" ht="90" hidden="false" customHeight="false" outlineLevel="0" collapsed="false">
      <c r="A261" s="42" t="s">
        <v>685</v>
      </c>
      <c r="B261" s="42" t="s">
        <v>686</v>
      </c>
      <c r="C261" s="43" t="n">
        <v>0</v>
      </c>
      <c r="D261" s="37" t="n">
        <f aca="false">E261-C261</f>
        <v>0</v>
      </c>
      <c r="E261" s="43" t="n">
        <v>0</v>
      </c>
      <c r="F261" s="37" t="n">
        <f aca="false">G261-E261</f>
        <v>0</v>
      </c>
      <c r="G261" s="43" t="n">
        <v>0</v>
      </c>
      <c r="H261" s="37" t="n">
        <f aca="false">I261-G261</f>
        <v>58.65</v>
      </c>
      <c r="I261" s="43" t="n">
        <v>58.65</v>
      </c>
      <c r="J261" s="37" t="n">
        <f aca="false">K261-I261</f>
        <v>0</v>
      </c>
      <c r="K261" s="43" t="n">
        <v>58.65</v>
      </c>
      <c r="L261" s="37" t="n">
        <f aca="false">M261-K261</f>
        <v>37.34</v>
      </c>
      <c r="M261" s="43" t="n">
        <v>95.99</v>
      </c>
      <c r="N261" s="37" t="n">
        <f aca="false">M261-C261</f>
        <v>95.99</v>
      </c>
    </row>
    <row r="262" customFormat="false" ht="105" hidden="false" customHeight="false" outlineLevel="0" collapsed="false">
      <c r="A262" s="42" t="s">
        <v>687</v>
      </c>
      <c r="B262" s="42" t="s">
        <v>688</v>
      </c>
      <c r="C262" s="43" t="n">
        <f aca="false">C263</f>
        <v>25719.4</v>
      </c>
      <c r="D262" s="37" t="n">
        <f aca="false">D263</f>
        <v>0</v>
      </c>
      <c r="E262" s="43" t="n">
        <f aca="false">E263</f>
        <v>25719.4</v>
      </c>
      <c r="F262" s="37" t="n">
        <f aca="false">F263</f>
        <v>0</v>
      </c>
      <c r="G262" s="43" t="n">
        <f aca="false">G263</f>
        <v>25719.4</v>
      </c>
      <c r="H262" s="37" t="n">
        <f aca="false">H263</f>
        <v>0</v>
      </c>
      <c r="I262" s="43" t="n">
        <f aca="false">I263</f>
        <v>25719.4</v>
      </c>
      <c r="J262" s="37" t="n">
        <f aca="false">J263</f>
        <v>0</v>
      </c>
      <c r="K262" s="43" t="n">
        <f aca="false">K263</f>
        <v>25719.4</v>
      </c>
      <c r="L262" s="37" t="n">
        <f aca="false">L263</f>
        <v>0</v>
      </c>
      <c r="M262" s="43" t="n">
        <f aca="false">M263</f>
        <v>25719.4</v>
      </c>
      <c r="N262" s="37" t="n">
        <f aca="false">N263</f>
        <v>0</v>
      </c>
    </row>
    <row r="263" customFormat="false" ht="120" hidden="false" customHeight="false" outlineLevel="0" collapsed="false">
      <c r="A263" s="42" t="s">
        <v>689</v>
      </c>
      <c r="B263" s="42" t="s">
        <v>690</v>
      </c>
      <c r="C263" s="43" t="n">
        <v>25719.4</v>
      </c>
      <c r="D263" s="37" t="n">
        <f aca="false">E263-C263</f>
        <v>0</v>
      </c>
      <c r="E263" s="43" t="n">
        <v>25719.4</v>
      </c>
      <c r="F263" s="37" t="n">
        <f aca="false">G263-E263</f>
        <v>0</v>
      </c>
      <c r="G263" s="43" t="n">
        <v>25719.4</v>
      </c>
      <c r="H263" s="37" t="n">
        <f aca="false">I263-G263</f>
        <v>0</v>
      </c>
      <c r="I263" s="43" t="n">
        <v>25719.4</v>
      </c>
      <c r="J263" s="37" t="n">
        <f aca="false">K263-I263</f>
        <v>0</v>
      </c>
      <c r="K263" s="43" t="n">
        <v>25719.4</v>
      </c>
      <c r="L263" s="37" t="n">
        <f aca="false">M263-K263</f>
        <v>0</v>
      </c>
      <c r="M263" s="43" t="n">
        <v>25719.4</v>
      </c>
      <c r="N263" s="37" t="n">
        <f aca="false">M263-C263</f>
        <v>0</v>
      </c>
    </row>
    <row r="264" customFormat="false" ht="90" hidden="false" customHeight="false" outlineLevel="0" collapsed="false">
      <c r="A264" s="42" t="s">
        <v>691</v>
      </c>
      <c r="B264" s="42" t="s">
        <v>692</v>
      </c>
      <c r="C264" s="43" t="n">
        <f aca="false">C265</f>
        <v>1102211.7</v>
      </c>
      <c r="D264" s="37" t="n">
        <f aca="false">D265</f>
        <v>0</v>
      </c>
      <c r="E264" s="43" t="n">
        <f aca="false">E265</f>
        <v>1102211.7</v>
      </c>
      <c r="F264" s="37" t="n">
        <f aca="false">F265</f>
        <v>0</v>
      </c>
      <c r="G264" s="43" t="n">
        <f aca="false">G265</f>
        <v>1102211.7</v>
      </c>
      <c r="H264" s="37" t="n">
        <f aca="false">H265</f>
        <v>0</v>
      </c>
      <c r="I264" s="43" t="n">
        <f aca="false">I265</f>
        <v>1102211.7</v>
      </c>
      <c r="J264" s="37" t="n">
        <f aca="false">J265</f>
        <v>0</v>
      </c>
      <c r="K264" s="43" t="n">
        <f aca="false">K265</f>
        <v>1102211.7</v>
      </c>
      <c r="L264" s="37" t="n">
        <f aca="false">L265</f>
        <v>0</v>
      </c>
      <c r="M264" s="43" t="n">
        <f aca="false">M265</f>
        <v>1102211.7</v>
      </c>
      <c r="N264" s="37" t="n">
        <f aca="false">N265</f>
        <v>0</v>
      </c>
    </row>
    <row r="265" customFormat="false" ht="105" hidden="false" customHeight="false" outlineLevel="0" collapsed="false">
      <c r="A265" s="42" t="s">
        <v>693</v>
      </c>
      <c r="B265" s="42" t="s">
        <v>694</v>
      </c>
      <c r="C265" s="43" t="n">
        <v>1102211.7</v>
      </c>
      <c r="D265" s="37" t="n">
        <f aca="false">E265-C265</f>
        <v>0</v>
      </c>
      <c r="E265" s="43" t="n">
        <v>1102211.7</v>
      </c>
      <c r="F265" s="37" t="n">
        <f aca="false">G265-E265</f>
        <v>0</v>
      </c>
      <c r="G265" s="43" t="n">
        <v>1102211.7</v>
      </c>
      <c r="H265" s="37" t="n">
        <f aca="false">I265-G265</f>
        <v>0</v>
      </c>
      <c r="I265" s="43" t="n">
        <v>1102211.7</v>
      </c>
      <c r="J265" s="37" t="n">
        <f aca="false">K265-I265</f>
        <v>0</v>
      </c>
      <c r="K265" s="43" t="n">
        <v>1102211.7</v>
      </c>
      <c r="L265" s="37" t="n">
        <f aca="false">M265-K265</f>
        <v>0</v>
      </c>
      <c r="M265" s="43" t="n">
        <v>1102211.7</v>
      </c>
      <c r="N265" s="37" t="n">
        <f aca="false">M265-C265</f>
        <v>0</v>
      </c>
    </row>
    <row r="266" customFormat="false" ht="45" hidden="false" customHeight="false" outlineLevel="0" collapsed="false">
      <c r="A266" s="42" t="s">
        <v>695</v>
      </c>
      <c r="B266" s="42" t="s">
        <v>696</v>
      </c>
      <c r="C266" s="43" t="n">
        <f aca="false">C267</f>
        <v>0</v>
      </c>
      <c r="D266" s="37" t="n">
        <f aca="false">D267</f>
        <v>0</v>
      </c>
      <c r="E266" s="43" t="n">
        <f aca="false">E267</f>
        <v>0</v>
      </c>
      <c r="F266" s="37" t="n">
        <f aca="false">F267</f>
        <v>0</v>
      </c>
      <c r="G266" s="43" t="n">
        <f aca="false">G267</f>
        <v>0</v>
      </c>
      <c r="H266" s="37" t="n">
        <f aca="false">H267</f>
        <v>450000</v>
      </c>
      <c r="I266" s="43" t="n">
        <f aca="false">I267</f>
        <v>450000</v>
      </c>
      <c r="J266" s="37" t="n">
        <f aca="false">J267</f>
        <v>0</v>
      </c>
      <c r="K266" s="43" t="n">
        <f aca="false">K267</f>
        <v>450000</v>
      </c>
      <c r="L266" s="37" t="n">
        <f aca="false">L267</f>
        <v>200000</v>
      </c>
      <c r="M266" s="43" t="n">
        <f aca="false">M267</f>
        <v>650000</v>
      </c>
      <c r="N266" s="37" t="n">
        <f aca="false">N267</f>
        <v>650000</v>
      </c>
    </row>
    <row r="267" customFormat="false" ht="60" hidden="false" customHeight="false" outlineLevel="0" collapsed="false">
      <c r="A267" s="42" t="s">
        <v>697</v>
      </c>
      <c r="B267" s="42" t="s">
        <v>698</v>
      </c>
      <c r="C267" s="43" t="n">
        <v>0</v>
      </c>
      <c r="D267" s="37" t="n">
        <f aca="false">E267-C267</f>
        <v>0</v>
      </c>
      <c r="E267" s="43" t="n">
        <v>0</v>
      </c>
      <c r="F267" s="37" t="n">
        <f aca="false">G267-E267</f>
        <v>0</v>
      </c>
      <c r="G267" s="43" t="n">
        <v>0</v>
      </c>
      <c r="H267" s="37" t="n">
        <f aca="false">I267-G267</f>
        <v>450000</v>
      </c>
      <c r="I267" s="43" t="n">
        <v>450000</v>
      </c>
      <c r="J267" s="37" t="n">
        <f aca="false">K267-I267</f>
        <v>0</v>
      </c>
      <c r="K267" s="43" t="n">
        <v>450000</v>
      </c>
      <c r="L267" s="37" t="n">
        <f aca="false">M267-K267</f>
        <v>200000</v>
      </c>
      <c r="M267" s="43" t="n">
        <v>650000</v>
      </c>
      <c r="N267" s="37" t="n">
        <f aca="false">M267-C267</f>
        <v>650000</v>
      </c>
    </row>
    <row r="268" customFormat="false" ht="90" hidden="false" customHeight="false" outlineLevel="0" collapsed="false">
      <c r="A268" s="42" t="s">
        <v>699</v>
      </c>
      <c r="B268" s="42" t="s">
        <v>700</v>
      </c>
      <c r="C268" s="43" t="n">
        <f aca="false">C269</f>
        <v>148390</v>
      </c>
      <c r="D268" s="37" t="n">
        <f aca="false">D269</f>
        <v>0</v>
      </c>
      <c r="E268" s="43" t="n">
        <f aca="false">E269</f>
        <v>148390</v>
      </c>
      <c r="F268" s="37" t="n">
        <f aca="false">F269</f>
        <v>0</v>
      </c>
      <c r="G268" s="43" t="n">
        <f aca="false">G269</f>
        <v>148390</v>
      </c>
      <c r="H268" s="37" t="n">
        <f aca="false">H269</f>
        <v>547610</v>
      </c>
      <c r="I268" s="43" t="n">
        <f aca="false">I269</f>
        <v>696000</v>
      </c>
      <c r="J268" s="37" t="n">
        <f aca="false">J269</f>
        <v>0</v>
      </c>
      <c r="K268" s="43" t="n">
        <f aca="false">K269</f>
        <v>696000</v>
      </c>
      <c r="L268" s="37" t="n">
        <f aca="false">L269</f>
        <v>0</v>
      </c>
      <c r="M268" s="43" t="n">
        <f aca="false">M269</f>
        <v>696000</v>
      </c>
      <c r="N268" s="37" t="n">
        <f aca="false">N269</f>
        <v>547610</v>
      </c>
    </row>
    <row r="269" customFormat="false" ht="105" hidden="false" customHeight="false" outlineLevel="0" collapsed="false">
      <c r="A269" s="42" t="s">
        <v>701</v>
      </c>
      <c r="B269" s="42" t="s">
        <v>702</v>
      </c>
      <c r="C269" s="43" t="n">
        <v>148390</v>
      </c>
      <c r="D269" s="37" t="n">
        <f aca="false">E269-C269</f>
        <v>0</v>
      </c>
      <c r="E269" s="43" t="n">
        <v>148390</v>
      </c>
      <c r="F269" s="37" t="n">
        <f aca="false">G269-E269</f>
        <v>0</v>
      </c>
      <c r="G269" s="43" t="n">
        <v>148390</v>
      </c>
      <c r="H269" s="37" t="n">
        <f aca="false">I269-G269</f>
        <v>547610</v>
      </c>
      <c r="I269" s="43" t="n">
        <v>696000</v>
      </c>
      <c r="J269" s="37" t="n">
        <f aca="false">K269-I269</f>
        <v>0</v>
      </c>
      <c r="K269" s="43" t="n">
        <v>696000</v>
      </c>
      <c r="L269" s="37" t="n">
        <f aca="false">M269-K269</f>
        <v>0</v>
      </c>
      <c r="M269" s="43" t="n">
        <v>696000</v>
      </c>
      <c r="N269" s="37" t="n">
        <f aca="false">M269-C269</f>
        <v>547610</v>
      </c>
    </row>
    <row r="270" customFormat="false" ht="120" hidden="false" customHeight="false" outlineLevel="0" collapsed="false">
      <c r="A270" s="42" t="s">
        <v>703</v>
      </c>
      <c r="B270" s="42" t="s">
        <v>704</v>
      </c>
      <c r="C270" s="43" t="n">
        <f aca="false">C271</f>
        <v>100000</v>
      </c>
      <c r="D270" s="37" t="n">
        <f aca="false">D271</f>
        <v>0</v>
      </c>
      <c r="E270" s="43" t="n">
        <f aca="false">E271</f>
        <v>100000</v>
      </c>
      <c r="F270" s="37" t="n">
        <f aca="false">F271</f>
        <v>0</v>
      </c>
      <c r="G270" s="43" t="n">
        <f aca="false">G271</f>
        <v>100000</v>
      </c>
      <c r="H270" s="37" t="n">
        <f aca="false">H271</f>
        <v>0</v>
      </c>
      <c r="I270" s="43" t="n">
        <f aca="false">I271</f>
        <v>100000</v>
      </c>
      <c r="J270" s="37" t="n">
        <f aca="false">J271</f>
        <v>0</v>
      </c>
      <c r="K270" s="43" t="n">
        <f aca="false">K271</f>
        <v>100000</v>
      </c>
      <c r="L270" s="37" t="n">
        <f aca="false">L271</f>
        <v>0</v>
      </c>
      <c r="M270" s="43" t="n">
        <f aca="false">M271</f>
        <v>100000</v>
      </c>
      <c r="N270" s="37" t="n">
        <f aca="false">N271</f>
        <v>0</v>
      </c>
    </row>
    <row r="271" customFormat="false" ht="135" hidden="false" customHeight="false" outlineLevel="0" collapsed="false">
      <c r="A271" s="42" t="s">
        <v>705</v>
      </c>
      <c r="B271" s="42" t="s">
        <v>706</v>
      </c>
      <c r="C271" s="43" t="n">
        <v>100000</v>
      </c>
      <c r="D271" s="37" t="n">
        <f aca="false">E271-C271</f>
        <v>0</v>
      </c>
      <c r="E271" s="43" t="n">
        <v>100000</v>
      </c>
      <c r="F271" s="37" t="n">
        <f aca="false">G271-E271</f>
        <v>0</v>
      </c>
      <c r="G271" s="43" t="n">
        <v>100000</v>
      </c>
      <c r="H271" s="37" t="n">
        <f aca="false">I271-G271</f>
        <v>0</v>
      </c>
      <c r="I271" s="43" t="n">
        <v>100000</v>
      </c>
      <c r="J271" s="37" t="n">
        <f aca="false">K271-I271</f>
        <v>0</v>
      </c>
      <c r="K271" s="43" t="n">
        <v>100000</v>
      </c>
      <c r="L271" s="37" t="n">
        <f aca="false">M271-K271</f>
        <v>0</v>
      </c>
      <c r="M271" s="43" t="n">
        <v>100000</v>
      </c>
      <c r="N271" s="37" t="n">
        <f aca="false">M271-C271</f>
        <v>0</v>
      </c>
    </row>
    <row r="272" customFormat="false" ht="105" hidden="false" customHeight="false" outlineLevel="0" collapsed="false">
      <c r="A272" s="42" t="s">
        <v>707</v>
      </c>
      <c r="B272" s="42" t="s">
        <v>708</v>
      </c>
      <c r="C272" s="43" t="n">
        <f aca="false">C273</f>
        <v>70000</v>
      </c>
      <c r="D272" s="37" t="n">
        <f aca="false">D273</f>
        <v>0</v>
      </c>
      <c r="E272" s="43" t="n">
        <f aca="false">E273</f>
        <v>70000</v>
      </c>
      <c r="F272" s="37" t="n">
        <f aca="false">F273</f>
        <v>0</v>
      </c>
      <c r="G272" s="43" t="n">
        <f aca="false">G273</f>
        <v>70000</v>
      </c>
      <c r="H272" s="37" t="n">
        <f aca="false">H273</f>
        <v>0</v>
      </c>
      <c r="I272" s="43" t="n">
        <f aca="false">I273</f>
        <v>70000</v>
      </c>
      <c r="J272" s="37" t="n">
        <f aca="false">J273</f>
        <v>0</v>
      </c>
      <c r="K272" s="43" t="n">
        <f aca="false">K273</f>
        <v>70000</v>
      </c>
      <c r="L272" s="37" t="n">
        <f aca="false">L273</f>
        <v>-1750</v>
      </c>
      <c r="M272" s="43" t="n">
        <f aca="false">M273</f>
        <v>68250</v>
      </c>
      <c r="N272" s="37" t="n">
        <f aca="false">N273</f>
        <v>-1750</v>
      </c>
    </row>
    <row r="273" customFormat="false" ht="120" hidden="false" customHeight="false" outlineLevel="0" collapsed="false">
      <c r="A273" s="42" t="s">
        <v>709</v>
      </c>
      <c r="B273" s="42" t="s">
        <v>710</v>
      </c>
      <c r="C273" s="43" t="n">
        <v>70000</v>
      </c>
      <c r="D273" s="37" t="n">
        <f aca="false">E273-C273</f>
        <v>0</v>
      </c>
      <c r="E273" s="43" t="n">
        <v>70000</v>
      </c>
      <c r="F273" s="37" t="n">
        <f aca="false">G273-E273</f>
        <v>0</v>
      </c>
      <c r="G273" s="43" t="n">
        <v>70000</v>
      </c>
      <c r="H273" s="37" t="n">
        <f aca="false">I273-G273</f>
        <v>0</v>
      </c>
      <c r="I273" s="43" t="n">
        <v>70000</v>
      </c>
      <c r="J273" s="37" t="n">
        <f aca="false">K273-I273</f>
        <v>0</v>
      </c>
      <c r="K273" s="43" t="n">
        <v>70000</v>
      </c>
      <c r="L273" s="37" t="n">
        <f aca="false">M273-K273</f>
        <v>-1750</v>
      </c>
      <c r="M273" s="43" t="n">
        <v>68250</v>
      </c>
      <c r="N273" s="37" t="n">
        <f aca="false">M273-C273</f>
        <v>-1750</v>
      </c>
    </row>
    <row r="274" customFormat="false" ht="75" hidden="false" customHeight="false" outlineLevel="0" collapsed="false">
      <c r="A274" s="42" t="s">
        <v>711</v>
      </c>
      <c r="B274" s="42" t="s">
        <v>712</v>
      </c>
      <c r="C274" s="43" t="n">
        <f aca="false">C275</f>
        <v>384109.1</v>
      </c>
      <c r="D274" s="37" t="n">
        <f aca="false">D275</f>
        <v>0</v>
      </c>
      <c r="E274" s="43" t="n">
        <f aca="false">E275</f>
        <v>384109.1</v>
      </c>
      <c r="F274" s="37" t="n">
        <f aca="false">F275</f>
        <v>0</v>
      </c>
      <c r="G274" s="43" t="n">
        <f aca="false">G275</f>
        <v>384109.1</v>
      </c>
      <c r="H274" s="37" t="n">
        <f aca="false">H275</f>
        <v>0</v>
      </c>
      <c r="I274" s="43" t="n">
        <f aca="false">I275</f>
        <v>384109.1</v>
      </c>
      <c r="J274" s="37" t="n">
        <f aca="false">J275</f>
        <v>0</v>
      </c>
      <c r="K274" s="43" t="n">
        <f aca="false">K275</f>
        <v>384109.1</v>
      </c>
      <c r="L274" s="37" t="n">
        <f aca="false">L275</f>
        <v>-55113.1</v>
      </c>
      <c r="M274" s="43" t="n">
        <f aca="false">M275</f>
        <v>328996</v>
      </c>
      <c r="N274" s="37" t="n">
        <f aca="false">N275</f>
        <v>-55113.1</v>
      </c>
    </row>
    <row r="275" customFormat="false" ht="90" hidden="false" customHeight="false" outlineLevel="0" collapsed="false">
      <c r="A275" s="42" t="s">
        <v>713</v>
      </c>
      <c r="B275" s="42" t="s">
        <v>714</v>
      </c>
      <c r="C275" s="43" t="n">
        <v>384109.1</v>
      </c>
      <c r="D275" s="37" t="n">
        <f aca="false">E275-C275</f>
        <v>0</v>
      </c>
      <c r="E275" s="43" t="n">
        <v>384109.1</v>
      </c>
      <c r="F275" s="37" t="n">
        <f aca="false">G275-E275</f>
        <v>0</v>
      </c>
      <c r="G275" s="43" t="n">
        <v>384109.1</v>
      </c>
      <c r="H275" s="37" t="n">
        <f aca="false">I275-G275</f>
        <v>0</v>
      </c>
      <c r="I275" s="43" t="n">
        <v>384109.1</v>
      </c>
      <c r="J275" s="37" t="n">
        <f aca="false">K275-I275</f>
        <v>0</v>
      </c>
      <c r="K275" s="43" t="n">
        <v>384109.1</v>
      </c>
      <c r="L275" s="37" t="n">
        <f aca="false">M275-K275</f>
        <v>-55113.1</v>
      </c>
      <c r="M275" s="43" t="n">
        <v>328996</v>
      </c>
      <c r="N275" s="37" t="n">
        <f aca="false">M275-C275</f>
        <v>-55113.1</v>
      </c>
    </row>
    <row r="276" customFormat="false" ht="45" hidden="false" customHeight="false" outlineLevel="0" collapsed="false">
      <c r="A276" s="42" t="s">
        <v>715</v>
      </c>
      <c r="B276" s="42" t="s">
        <v>716</v>
      </c>
      <c r="C276" s="43" t="n">
        <f aca="false">C277</f>
        <v>3500</v>
      </c>
      <c r="D276" s="37" t="n">
        <f aca="false">D277</f>
        <v>0</v>
      </c>
      <c r="E276" s="43" t="n">
        <f aca="false">E277</f>
        <v>3500</v>
      </c>
      <c r="F276" s="37" t="n">
        <f aca="false">F277</f>
        <v>0</v>
      </c>
      <c r="G276" s="43" t="n">
        <f aca="false">G277</f>
        <v>3500</v>
      </c>
      <c r="H276" s="37" t="n">
        <f aca="false">H277</f>
        <v>0</v>
      </c>
      <c r="I276" s="43" t="n">
        <f aca="false">I277</f>
        <v>3500</v>
      </c>
      <c r="J276" s="37" t="n">
        <f aca="false">J277</f>
        <v>0</v>
      </c>
      <c r="K276" s="43" t="n">
        <f aca="false">K277</f>
        <v>3500</v>
      </c>
      <c r="L276" s="37" t="n">
        <f aca="false">L277</f>
        <v>0</v>
      </c>
      <c r="M276" s="43" t="n">
        <f aca="false">M277</f>
        <v>3500</v>
      </c>
      <c r="N276" s="37" t="n">
        <f aca="false">N277</f>
        <v>0</v>
      </c>
    </row>
    <row r="277" customFormat="false" ht="60" hidden="false" customHeight="false" outlineLevel="0" collapsed="false">
      <c r="A277" s="42" t="s">
        <v>717</v>
      </c>
      <c r="B277" s="42" t="s">
        <v>718</v>
      </c>
      <c r="C277" s="43" t="n">
        <v>3500</v>
      </c>
      <c r="D277" s="37" t="n">
        <f aca="false">E277-C277</f>
        <v>0</v>
      </c>
      <c r="E277" s="43" t="n">
        <v>3500</v>
      </c>
      <c r="F277" s="37" t="n">
        <f aca="false">G277-E277</f>
        <v>0</v>
      </c>
      <c r="G277" s="43" t="n">
        <v>3500</v>
      </c>
      <c r="H277" s="37" t="n">
        <f aca="false">I277-G277</f>
        <v>0</v>
      </c>
      <c r="I277" s="43" t="n">
        <v>3500</v>
      </c>
      <c r="J277" s="37" t="n">
        <f aca="false">K277-I277</f>
        <v>0</v>
      </c>
      <c r="K277" s="43" t="n">
        <v>3500</v>
      </c>
      <c r="L277" s="37" t="n">
        <f aca="false">M277-K277</f>
        <v>0</v>
      </c>
      <c r="M277" s="43" t="n">
        <v>3500</v>
      </c>
      <c r="N277" s="37" t="n">
        <f aca="false">M277-C277</f>
        <v>0</v>
      </c>
    </row>
    <row r="278" customFormat="false" ht="45" hidden="false" customHeight="false" outlineLevel="0" collapsed="false">
      <c r="A278" s="42" t="s">
        <v>223</v>
      </c>
      <c r="B278" s="42" t="s">
        <v>224</v>
      </c>
      <c r="C278" s="43" t="n">
        <f aca="false">C279</f>
        <v>20000</v>
      </c>
      <c r="D278" s="37" t="n">
        <f aca="false">D279</f>
        <v>0</v>
      </c>
      <c r="E278" s="43" t="n">
        <f aca="false">E279</f>
        <v>20000</v>
      </c>
      <c r="F278" s="37" t="n">
        <f aca="false">F279</f>
        <v>0</v>
      </c>
      <c r="G278" s="43" t="n">
        <f aca="false">G279</f>
        <v>20000</v>
      </c>
      <c r="H278" s="37" t="n">
        <f aca="false">H279</f>
        <v>0</v>
      </c>
      <c r="I278" s="43" t="n">
        <f aca="false">I279</f>
        <v>20000</v>
      </c>
      <c r="J278" s="37" t="n">
        <f aca="false">J279</f>
        <v>0</v>
      </c>
      <c r="K278" s="43" t="n">
        <f aca="false">K279</f>
        <v>20000</v>
      </c>
      <c r="L278" s="37" t="n">
        <f aca="false">L279</f>
        <v>30000</v>
      </c>
      <c r="M278" s="43" t="n">
        <f aca="false">M279</f>
        <v>50000</v>
      </c>
      <c r="N278" s="37" t="n">
        <f aca="false">N279</f>
        <v>30000</v>
      </c>
    </row>
    <row r="279" customFormat="false" ht="60" hidden="false" customHeight="false" outlineLevel="0" collapsed="false">
      <c r="A279" s="42" t="s">
        <v>719</v>
      </c>
      <c r="B279" s="42" t="s">
        <v>720</v>
      </c>
      <c r="C279" s="43" t="n">
        <v>20000</v>
      </c>
      <c r="D279" s="37" t="n">
        <f aca="false">E279-C279</f>
        <v>0</v>
      </c>
      <c r="E279" s="43" t="n">
        <v>20000</v>
      </c>
      <c r="F279" s="37" t="n">
        <f aca="false">G279-E279</f>
        <v>0</v>
      </c>
      <c r="G279" s="43" t="n">
        <v>20000</v>
      </c>
      <c r="H279" s="37" t="n">
        <f aca="false">I279-G279</f>
        <v>0</v>
      </c>
      <c r="I279" s="43" t="n">
        <v>20000</v>
      </c>
      <c r="J279" s="37" t="n">
        <f aca="false">K279-I279</f>
        <v>0</v>
      </c>
      <c r="K279" s="43" t="n">
        <v>20000</v>
      </c>
      <c r="L279" s="37" t="n">
        <f aca="false">M279-K279</f>
        <v>30000</v>
      </c>
      <c r="M279" s="43" t="n">
        <v>50000</v>
      </c>
      <c r="N279" s="37" t="n">
        <f aca="false">M279-C279</f>
        <v>30000</v>
      </c>
    </row>
    <row r="280" customFormat="false" ht="105" hidden="false" customHeight="false" outlineLevel="0" collapsed="false">
      <c r="A280" s="42" t="s">
        <v>721</v>
      </c>
      <c r="B280" s="42" t="s">
        <v>722</v>
      </c>
      <c r="C280" s="43" t="n">
        <f aca="false">C281</f>
        <v>79.3</v>
      </c>
      <c r="D280" s="37" t="n">
        <f aca="false">D281</f>
        <v>0</v>
      </c>
      <c r="E280" s="43" t="n">
        <f aca="false">E281</f>
        <v>79.3</v>
      </c>
      <c r="F280" s="37" t="n">
        <f aca="false">F281</f>
        <v>0</v>
      </c>
      <c r="G280" s="43" t="n">
        <f aca="false">G281</f>
        <v>79.3</v>
      </c>
      <c r="H280" s="37" t="n">
        <f aca="false">H281</f>
        <v>0</v>
      </c>
      <c r="I280" s="43" t="n">
        <f aca="false">I281</f>
        <v>79.3</v>
      </c>
      <c r="J280" s="37" t="n">
        <f aca="false">J281</f>
        <v>0</v>
      </c>
      <c r="K280" s="43" t="n">
        <f aca="false">K281</f>
        <v>79.3</v>
      </c>
      <c r="L280" s="37" t="n">
        <f aca="false">L281</f>
        <v>0</v>
      </c>
      <c r="M280" s="43" t="n">
        <f aca="false">M281</f>
        <v>79.3</v>
      </c>
      <c r="N280" s="37" t="n">
        <f aca="false">N281</f>
        <v>0</v>
      </c>
    </row>
    <row r="281" customFormat="false" ht="120" hidden="false" customHeight="false" outlineLevel="0" collapsed="false">
      <c r="A281" s="42" t="s">
        <v>723</v>
      </c>
      <c r="B281" s="42" t="s">
        <v>724</v>
      </c>
      <c r="C281" s="43" t="n">
        <v>79.3</v>
      </c>
      <c r="D281" s="37" t="n">
        <f aca="false">E281-C281</f>
        <v>0</v>
      </c>
      <c r="E281" s="43" t="n">
        <v>79.3</v>
      </c>
      <c r="F281" s="37" t="n">
        <f aca="false">G281-E281</f>
        <v>0</v>
      </c>
      <c r="G281" s="43" t="n">
        <v>79.3</v>
      </c>
      <c r="H281" s="37" t="n">
        <f aca="false">I281-G281</f>
        <v>0</v>
      </c>
      <c r="I281" s="43" t="n">
        <v>79.3</v>
      </c>
      <c r="J281" s="37" t="n">
        <f aca="false">K281-I281</f>
        <v>0</v>
      </c>
      <c r="K281" s="43" t="n">
        <v>79.3</v>
      </c>
      <c r="L281" s="37" t="n">
        <f aca="false">M281-K281</f>
        <v>0</v>
      </c>
      <c r="M281" s="43" t="n">
        <v>79.3</v>
      </c>
      <c r="N281" s="37" t="n">
        <f aca="false">M281-C281</f>
        <v>0</v>
      </c>
    </row>
    <row r="282" customFormat="false" ht="90" hidden="false" customHeight="false" outlineLevel="0" collapsed="false">
      <c r="A282" s="42" t="s">
        <v>725</v>
      </c>
      <c r="B282" s="42" t="s">
        <v>726</v>
      </c>
      <c r="C282" s="43" t="n">
        <f aca="false">C283</f>
        <v>578.5</v>
      </c>
      <c r="D282" s="37" t="n">
        <f aca="false">D283</f>
        <v>0</v>
      </c>
      <c r="E282" s="43" t="n">
        <f aca="false">E283</f>
        <v>578.5</v>
      </c>
      <c r="F282" s="37" t="n">
        <f aca="false">F283</f>
        <v>0</v>
      </c>
      <c r="G282" s="43" t="n">
        <f aca="false">G283</f>
        <v>578.5</v>
      </c>
      <c r="H282" s="37" t="n">
        <f aca="false">H283</f>
        <v>0</v>
      </c>
      <c r="I282" s="43" t="n">
        <f aca="false">I283</f>
        <v>578.5</v>
      </c>
      <c r="J282" s="37" t="n">
        <f aca="false">J283</f>
        <v>0</v>
      </c>
      <c r="K282" s="43" t="n">
        <f aca="false">K283</f>
        <v>578.5</v>
      </c>
      <c r="L282" s="37" t="n">
        <f aca="false">L283</f>
        <v>0</v>
      </c>
      <c r="M282" s="43" t="n">
        <f aca="false">M283</f>
        <v>578.5</v>
      </c>
      <c r="N282" s="37" t="n">
        <f aca="false">N283</f>
        <v>0</v>
      </c>
    </row>
    <row r="283" customFormat="false" ht="90" hidden="false" customHeight="false" outlineLevel="0" collapsed="false">
      <c r="A283" s="42" t="s">
        <v>727</v>
      </c>
      <c r="B283" s="42" t="s">
        <v>728</v>
      </c>
      <c r="C283" s="43" t="n">
        <v>578.5</v>
      </c>
      <c r="D283" s="37" t="n">
        <f aca="false">E283-C283</f>
        <v>0</v>
      </c>
      <c r="E283" s="43" t="n">
        <v>578.5</v>
      </c>
      <c r="F283" s="37" t="n">
        <f aca="false">G283-E283</f>
        <v>0</v>
      </c>
      <c r="G283" s="43" t="n">
        <v>578.5</v>
      </c>
      <c r="H283" s="37" t="n">
        <f aca="false">I283-G283</f>
        <v>0</v>
      </c>
      <c r="I283" s="43" t="n">
        <v>578.5</v>
      </c>
      <c r="J283" s="37" t="n">
        <f aca="false">K283-I283</f>
        <v>0</v>
      </c>
      <c r="K283" s="43" t="n">
        <v>578.5</v>
      </c>
      <c r="L283" s="37" t="n">
        <f aca="false">M283-K283</f>
        <v>0</v>
      </c>
      <c r="M283" s="43" t="n">
        <v>578.5</v>
      </c>
      <c r="N283" s="37" t="n">
        <f aca="false">M283-C283</f>
        <v>0</v>
      </c>
    </row>
    <row r="284" customFormat="false" ht="105" hidden="false" customHeight="false" outlineLevel="0" collapsed="false">
      <c r="A284" s="42" t="s">
        <v>729</v>
      </c>
      <c r="B284" s="42" t="s">
        <v>730</v>
      </c>
      <c r="C284" s="43" t="n">
        <f aca="false">C285</f>
        <v>94500</v>
      </c>
      <c r="D284" s="37" t="n">
        <f aca="false">D285</f>
        <v>0</v>
      </c>
      <c r="E284" s="43" t="n">
        <f aca="false">E285</f>
        <v>94500</v>
      </c>
      <c r="F284" s="37" t="n">
        <f aca="false">F285</f>
        <v>0</v>
      </c>
      <c r="G284" s="43" t="n">
        <f aca="false">G285</f>
        <v>94500</v>
      </c>
      <c r="H284" s="37" t="n">
        <f aca="false">H285</f>
        <v>0</v>
      </c>
      <c r="I284" s="43" t="n">
        <f aca="false">I285</f>
        <v>94500</v>
      </c>
      <c r="J284" s="37" t="n">
        <f aca="false">J285</f>
        <v>0</v>
      </c>
      <c r="K284" s="43" t="n">
        <f aca="false">K285</f>
        <v>94500</v>
      </c>
      <c r="L284" s="37" t="n">
        <f aca="false">L285</f>
        <v>0</v>
      </c>
      <c r="M284" s="43" t="n">
        <f aca="false">M285</f>
        <v>94500</v>
      </c>
      <c r="N284" s="37" t="n">
        <f aca="false">N285</f>
        <v>0</v>
      </c>
    </row>
    <row r="285" customFormat="false" ht="120" hidden="false" customHeight="false" outlineLevel="0" collapsed="false">
      <c r="A285" s="42" t="s">
        <v>731</v>
      </c>
      <c r="B285" s="42" t="s">
        <v>732</v>
      </c>
      <c r="C285" s="43" t="n">
        <v>94500</v>
      </c>
      <c r="D285" s="37" t="n">
        <f aca="false">E285-C285</f>
        <v>0</v>
      </c>
      <c r="E285" s="43" t="n">
        <v>94500</v>
      </c>
      <c r="F285" s="37" t="n">
        <f aca="false">G285-E285</f>
        <v>0</v>
      </c>
      <c r="G285" s="43" t="n">
        <v>94500</v>
      </c>
      <c r="H285" s="37" t="n">
        <f aca="false">I285-G285</f>
        <v>0</v>
      </c>
      <c r="I285" s="43" t="n">
        <v>94500</v>
      </c>
      <c r="J285" s="37" t="n">
        <f aca="false">K285-I285</f>
        <v>0</v>
      </c>
      <c r="K285" s="43" t="n">
        <v>94500</v>
      </c>
      <c r="L285" s="37" t="n">
        <f aca="false">M285-K285</f>
        <v>0</v>
      </c>
      <c r="M285" s="43" t="n">
        <v>94500</v>
      </c>
      <c r="N285" s="37" t="n">
        <f aca="false">M285-C285</f>
        <v>0</v>
      </c>
    </row>
    <row r="286" customFormat="false" ht="105" hidden="false" customHeight="false" outlineLevel="0" collapsed="false">
      <c r="A286" s="42" t="s">
        <v>733</v>
      </c>
      <c r="B286" s="42" t="s">
        <v>734</v>
      </c>
      <c r="C286" s="43" t="n">
        <f aca="false">C287</f>
        <v>0</v>
      </c>
      <c r="D286" s="37" t="n">
        <f aca="false">D287</f>
        <v>0</v>
      </c>
      <c r="E286" s="43" t="n">
        <f aca="false">E287</f>
        <v>0</v>
      </c>
      <c r="F286" s="37" t="n">
        <f aca="false">F287</f>
        <v>0</v>
      </c>
      <c r="G286" s="43" t="n">
        <f aca="false">G287</f>
        <v>0</v>
      </c>
      <c r="H286" s="37" t="n">
        <f aca="false">H287</f>
        <v>57136.2</v>
      </c>
      <c r="I286" s="43" t="n">
        <f aca="false">I287</f>
        <v>57136.2</v>
      </c>
      <c r="J286" s="37" t="n">
        <f aca="false">J287</f>
        <v>0</v>
      </c>
      <c r="K286" s="43" t="n">
        <f aca="false">K287</f>
        <v>57136.2</v>
      </c>
      <c r="L286" s="37" t="n">
        <f aca="false">L287</f>
        <v>0</v>
      </c>
      <c r="M286" s="43" t="n">
        <f aca="false">M287</f>
        <v>57136.2</v>
      </c>
      <c r="N286" s="37" t="n">
        <f aca="false">N287</f>
        <v>57136.2</v>
      </c>
    </row>
    <row r="287" customFormat="false" ht="120" hidden="false" customHeight="false" outlineLevel="0" collapsed="false">
      <c r="A287" s="42" t="s">
        <v>735</v>
      </c>
      <c r="B287" s="42" t="s">
        <v>736</v>
      </c>
      <c r="C287" s="43"/>
      <c r="D287" s="37" t="n">
        <f aca="false">E287-C287</f>
        <v>0</v>
      </c>
      <c r="E287" s="43"/>
      <c r="F287" s="37" t="n">
        <f aca="false">G287-E287</f>
        <v>0</v>
      </c>
      <c r="G287" s="43"/>
      <c r="H287" s="37" t="n">
        <f aca="false">I287-G287</f>
        <v>57136.2</v>
      </c>
      <c r="I287" s="43" t="n">
        <v>57136.2</v>
      </c>
      <c r="J287" s="37" t="n">
        <f aca="false">K287-I287</f>
        <v>0</v>
      </c>
      <c r="K287" s="43" t="n">
        <v>57136.2</v>
      </c>
      <c r="L287" s="37" t="n">
        <f aca="false">M287-K287</f>
        <v>0</v>
      </c>
      <c r="M287" s="43" t="n">
        <v>57136.2</v>
      </c>
      <c r="N287" s="37" t="n">
        <f aca="false">M287-C287</f>
        <v>57136.2</v>
      </c>
    </row>
    <row r="288" customFormat="false" ht="60" hidden="false" customHeight="false" outlineLevel="0" collapsed="false">
      <c r="A288" s="42" t="s">
        <v>737</v>
      </c>
      <c r="B288" s="42" t="s">
        <v>738</v>
      </c>
      <c r="C288" s="43" t="n">
        <f aca="false">C289</f>
        <v>0</v>
      </c>
      <c r="D288" s="37" t="n">
        <f aca="false">D289</f>
        <v>164700.4</v>
      </c>
      <c r="E288" s="43" t="n">
        <f aca="false">E289</f>
        <v>164700.4</v>
      </c>
      <c r="F288" s="37" t="n">
        <f aca="false">F289</f>
        <v>0</v>
      </c>
      <c r="G288" s="43" t="n">
        <f aca="false">G289</f>
        <v>164700.4</v>
      </c>
      <c r="H288" s="37" t="n">
        <f aca="false">H289</f>
        <v>271816.7</v>
      </c>
      <c r="I288" s="43" t="n">
        <f aca="false">I289</f>
        <v>436517.1</v>
      </c>
      <c r="J288" s="37" t="n">
        <f aca="false">J289</f>
        <v>0</v>
      </c>
      <c r="K288" s="43" t="n">
        <f aca="false">K289</f>
        <v>436517.1</v>
      </c>
      <c r="L288" s="37" t="n">
        <f aca="false">L289</f>
        <v>963017.4</v>
      </c>
      <c r="M288" s="43" t="n">
        <f aca="false">M289</f>
        <v>1399534.5</v>
      </c>
      <c r="N288" s="37" t="n">
        <f aca="false">N289</f>
        <v>1399534.5</v>
      </c>
    </row>
    <row r="289" customFormat="false" ht="75" hidden="false" customHeight="false" outlineLevel="0" collapsed="false">
      <c r="A289" s="42" t="s">
        <v>739</v>
      </c>
      <c r="B289" s="42" t="s">
        <v>740</v>
      </c>
      <c r="C289" s="43" t="n">
        <v>0</v>
      </c>
      <c r="D289" s="37" t="n">
        <f aca="false">E289-C289</f>
        <v>164700.4</v>
      </c>
      <c r="E289" s="43" t="n">
        <v>164700.4</v>
      </c>
      <c r="F289" s="37" t="n">
        <f aca="false">G289-E289</f>
        <v>0</v>
      </c>
      <c r="G289" s="43" t="n">
        <v>164700.4</v>
      </c>
      <c r="H289" s="37" t="n">
        <f aca="false">I289-G289</f>
        <v>271816.7</v>
      </c>
      <c r="I289" s="43" t="n">
        <v>436517.1</v>
      </c>
      <c r="J289" s="37" t="n">
        <f aca="false">K289-I289</f>
        <v>0</v>
      </c>
      <c r="K289" s="43" t="n">
        <v>436517.1</v>
      </c>
      <c r="L289" s="37" t="n">
        <f aca="false">M289-K289</f>
        <v>963017.4</v>
      </c>
      <c r="M289" s="43" t="n">
        <v>1399534.5</v>
      </c>
      <c r="N289" s="37" t="n">
        <f aca="false">M289-C289</f>
        <v>1399534.5</v>
      </c>
    </row>
    <row r="290" customFormat="false" ht="60" hidden="false" customHeight="false" outlineLevel="0" collapsed="false">
      <c r="A290" s="40" t="s">
        <v>741</v>
      </c>
      <c r="B290" s="40" t="s">
        <v>742</v>
      </c>
      <c r="C290" s="41" t="n">
        <f aca="false">C291</f>
        <v>137148.97</v>
      </c>
      <c r="D290" s="37" t="n">
        <f aca="false">D291</f>
        <v>43872.09</v>
      </c>
      <c r="E290" s="41" t="n">
        <f aca="false">E291</f>
        <v>181021.06</v>
      </c>
      <c r="F290" s="37" t="n">
        <f aca="false">F291</f>
        <v>0</v>
      </c>
      <c r="G290" s="41" t="n">
        <f aca="false">G291</f>
        <v>181021.06</v>
      </c>
      <c r="H290" s="37" t="n">
        <f aca="false">H291</f>
        <v>-1021.94</v>
      </c>
      <c r="I290" s="41" t="n">
        <f aca="false">I291</f>
        <v>179999.12</v>
      </c>
      <c r="J290" s="37" t="n">
        <f aca="false">J291</f>
        <v>0</v>
      </c>
      <c r="K290" s="41" t="n">
        <f aca="false">K291</f>
        <v>179999.12</v>
      </c>
      <c r="L290" s="37" t="n">
        <f aca="false">L291</f>
        <v>7880.98999999999</v>
      </c>
      <c r="M290" s="41" t="n">
        <f aca="false">M291</f>
        <v>187880.11</v>
      </c>
      <c r="N290" s="37" t="n">
        <f aca="false">N291</f>
        <v>50731.14</v>
      </c>
    </row>
    <row r="291" customFormat="false" ht="60" hidden="false" customHeight="false" outlineLevel="0" collapsed="false">
      <c r="A291" s="42" t="s">
        <v>743</v>
      </c>
      <c r="B291" s="42" t="s">
        <v>744</v>
      </c>
      <c r="C291" s="43" t="n">
        <f aca="false">C292</f>
        <v>137148.97</v>
      </c>
      <c r="D291" s="37" t="n">
        <f aca="false">D292</f>
        <v>43872.09</v>
      </c>
      <c r="E291" s="43" t="n">
        <f aca="false">E292</f>
        <v>181021.06</v>
      </c>
      <c r="F291" s="37" t="n">
        <f aca="false">F292</f>
        <v>0</v>
      </c>
      <c r="G291" s="43" t="n">
        <f aca="false">G292</f>
        <v>181021.06</v>
      </c>
      <c r="H291" s="37" t="n">
        <f aca="false">H292</f>
        <v>-1021.94</v>
      </c>
      <c r="I291" s="43" t="n">
        <f aca="false">I292</f>
        <v>179999.12</v>
      </c>
      <c r="J291" s="37" t="n">
        <f aca="false">J292</f>
        <v>0</v>
      </c>
      <c r="K291" s="43" t="n">
        <f aca="false">K292</f>
        <v>179999.12</v>
      </c>
      <c r="L291" s="37" t="n">
        <f aca="false">L292</f>
        <v>7880.98999999999</v>
      </c>
      <c r="M291" s="43" t="n">
        <f aca="false">M292</f>
        <v>187880.11</v>
      </c>
      <c r="N291" s="37" t="n">
        <f aca="false">N292</f>
        <v>50731.14</v>
      </c>
    </row>
    <row r="292" customFormat="false" ht="180" hidden="false" customHeight="false" outlineLevel="0" collapsed="false">
      <c r="A292" s="42" t="s">
        <v>745</v>
      </c>
      <c r="B292" s="42" t="s">
        <v>746</v>
      </c>
      <c r="C292" s="43" t="n">
        <v>137148.97</v>
      </c>
      <c r="D292" s="37" t="n">
        <f aca="false">E292-C292</f>
        <v>43872.09</v>
      </c>
      <c r="E292" s="43" t="n">
        <v>181021.06</v>
      </c>
      <c r="F292" s="37" t="n">
        <f aca="false">G292-E292</f>
        <v>0</v>
      </c>
      <c r="G292" s="43" t="n">
        <v>181021.06</v>
      </c>
      <c r="H292" s="37" t="n">
        <f aca="false">I292-G292</f>
        <v>-1021.94</v>
      </c>
      <c r="I292" s="43" t="n">
        <v>179999.12</v>
      </c>
      <c r="J292" s="37" t="n">
        <f aca="false">K292-I292</f>
        <v>0</v>
      </c>
      <c r="K292" s="43" t="n">
        <v>179999.12</v>
      </c>
      <c r="L292" s="37" t="n">
        <f aca="false">M292-K292</f>
        <v>7880.98999999999</v>
      </c>
      <c r="M292" s="43" t="n">
        <v>187880.11</v>
      </c>
      <c r="N292" s="37" t="n">
        <f aca="false">M292-C292</f>
        <v>50731.14</v>
      </c>
    </row>
    <row r="293" customFormat="false" ht="45" hidden="false" customHeight="false" outlineLevel="0" collapsed="false">
      <c r="A293" s="40" t="s">
        <v>747</v>
      </c>
      <c r="B293" s="40" t="s">
        <v>748</v>
      </c>
      <c r="C293" s="41" t="n">
        <f aca="false">C294</f>
        <v>0</v>
      </c>
      <c r="D293" s="37" t="n">
        <f aca="false">D294</f>
        <v>0</v>
      </c>
      <c r="E293" s="41" t="n">
        <f aca="false">E294</f>
        <v>0</v>
      </c>
      <c r="F293" s="37" t="n">
        <f aca="false">F294</f>
        <v>0</v>
      </c>
      <c r="G293" s="41" t="n">
        <f aca="false">G294</f>
        <v>0</v>
      </c>
      <c r="H293" s="37" t="n">
        <f aca="false">H294</f>
        <v>549.15</v>
      </c>
      <c r="I293" s="41" t="n">
        <f aca="false">I294</f>
        <v>549.15</v>
      </c>
      <c r="J293" s="37" t="n">
        <f aca="false">J294</f>
        <v>0</v>
      </c>
      <c r="K293" s="41" t="n">
        <f aca="false">K294</f>
        <v>549.15</v>
      </c>
      <c r="L293" s="37" t="n">
        <f aca="false">L294</f>
        <v>0</v>
      </c>
      <c r="M293" s="41" t="n">
        <f aca="false">M294</f>
        <v>549.15</v>
      </c>
      <c r="N293" s="37" t="n">
        <f aca="false">N294</f>
        <v>549.15</v>
      </c>
    </row>
    <row r="294" customFormat="false" ht="60" hidden="false" customHeight="false" outlineLevel="0" collapsed="false">
      <c r="A294" s="42" t="s">
        <v>749</v>
      </c>
      <c r="B294" s="42" t="s">
        <v>750</v>
      </c>
      <c r="C294" s="43" t="n">
        <f aca="false">C295</f>
        <v>0</v>
      </c>
      <c r="D294" s="37" t="n">
        <f aca="false">D295</f>
        <v>0</v>
      </c>
      <c r="E294" s="43" t="n">
        <f aca="false">E295</f>
        <v>0</v>
      </c>
      <c r="F294" s="37" t="n">
        <f aca="false">F295</f>
        <v>0</v>
      </c>
      <c r="G294" s="43" t="n">
        <f aca="false">G295</f>
        <v>0</v>
      </c>
      <c r="H294" s="37" t="n">
        <f aca="false">H295</f>
        <v>549.15</v>
      </c>
      <c r="I294" s="43" t="n">
        <f aca="false">I295</f>
        <v>549.15</v>
      </c>
      <c r="J294" s="37" t="n">
        <f aca="false">J295</f>
        <v>0</v>
      </c>
      <c r="K294" s="43" t="n">
        <f aca="false">K295</f>
        <v>549.15</v>
      </c>
      <c r="L294" s="37" t="n">
        <f aca="false">L295</f>
        <v>0</v>
      </c>
      <c r="M294" s="43" t="n">
        <f aca="false">M295</f>
        <v>549.15</v>
      </c>
      <c r="N294" s="37" t="n">
        <f aca="false">N295</f>
        <v>549.15</v>
      </c>
    </row>
    <row r="295" customFormat="false" ht="60" hidden="false" customHeight="false" outlineLevel="0" collapsed="false">
      <c r="A295" s="42" t="s">
        <v>751</v>
      </c>
      <c r="B295" s="42" t="s">
        <v>752</v>
      </c>
      <c r="C295" s="43" t="n">
        <v>0</v>
      </c>
      <c r="D295" s="37" t="n">
        <f aca="false">E295-C295</f>
        <v>0</v>
      </c>
      <c r="E295" s="43" t="n">
        <v>0</v>
      </c>
      <c r="F295" s="37" t="n">
        <f aca="false">G295-E295</f>
        <v>0</v>
      </c>
      <c r="G295" s="43" t="n">
        <v>0</v>
      </c>
      <c r="H295" s="37" t="n">
        <f aca="false">I295-G295</f>
        <v>549.15</v>
      </c>
      <c r="I295" s="43" t="n">
        <v>549.15</v>
      </c>
      <c r="J295" s="37" t="n">
        <f aca="false">K295-I295</f>
        <v>0</v>
      </c>
      <c r="K295" s="43" t="n">
        <v>549.15</v>
      </c>
      <c r="L295" s="37" t="n">
        <f aca="false">M295-K295</f>
        <v>0</v>
      </c>
      <c r="M295" s="43" t="n">
        <v>549.15</v>
      </c>
      <c r="N295" s="37" t="n">
        <f aca="false">M295-C295</f>
        <v>549.15</v>
      </c>
    </row>
    <row r="296" customFormat="false" ht="30" hidden="false" customHeight="false" outlineLevel="0" collapsed="false">
      <c r="A296" s="40" t="s">
        <v>753</v>
      </c>
      <c r="B296" s="40" t="s">
        <v>754</v>
      </c>
      <c r="C296" s="41" t="n">
        <f aca="false">C297</f>
        <v>0</v>
      </c>
      <c r="D296" s="37" t="n">
        <f aca="false">D297</f>
        <v>0</v>
      </c>
      <c r="E296" s="41" t="n">
        <f aca="false">E297</f>
        <v>0</v>
      </c>
      <c r="F296" s="37" t="n">
        <f aca="false">F297</f>
        <v>0</v>
      </c>
      <c r="G296" s="41" t="n">
        <f aca="false">G297</f>
        <v>0</v>
      </c>
      <c r="H296" s="37" t="n">
        <f aca="false">H297</f>
        <v>472.5</v>
      </c>
      <c r="I296" s="41" t="n">
        <f aca="false">I297</f>
        <v>472.5</v>
      </c>
      <c r="J296" s="37" t="n">
        <f aca="false">J297</f>
        <v>0</v>
      </c>
      <c r="K296" s="41" t="n">
        <f aca="false">K297</f>
        <v>472.5</v>
      </c>
      <c r="L296" s="37" t="n">
        <f aca="false">L297</f>
        <v>798.75</v>
      </c>
      <c r="M296" s="41" t="n">
        <f aca="false">M297</f>
        <v>1271.25</v>
      </c>
      <c r="N296" s="37" t="n">
        <f aca="false">N297</f>
        <v>1271.25</v>
      </c>
    </row>
    <row r="297" customFormat="false" ht="45" hidden="false" customHeight="false" outlineLevel="0" collapsed="false">
      <c r="A297" s="42" t="s">
        <v>755</v>
      </c>
      <c r="B297" s="42" t="s">
        <v>756</v>
      </c>
      <c r="C297" s="43" t="n">
        <f aca="false">C298+C299</f>
        <v>0</v>
      </c>
      <c r="D297" s="37" t="n">
        <f aca="false">D298+D299</f>
        <v>0</v>
      </c>
      <c r="E297" s="43" t="n">
        <f aca="false">E298+E299</f>
        <v>0</v>
      </c>
      <c r="F297" s="37" t="n">
        <f aca="false">F298+F299</f>
        <v>0</v>
      </c>
      <c r="G297" s="43" t="n">
        <f aca="false">G298+G299</f>
        <v>0</v>
      </c>
      <c r="H297" s="37" t="n">
        <f aca="false">H298+H299</f>
        <v>472.5</v>
      </c>
      <c r="I297" s="43" t="n">
        <f aca="false">I298+I299</f>
        <v>472.5</v>
      </c>
      <c r="J297" s="37" t="n">
        <f aca="false">J298+J299</f>
        <v>0</v>
      </c>
      <c r="K297" s="43" t="n">
        <f aca="false">K298+K299</f>
        <v>472.5</v>
      </c>
      <c r="L297" s="37" t="n">
        <f aca="false">L298+L299</f>
        <v>798.75</v>
      </c>
      <c r="M297" s="43" t="n">
        <f aca="false">M298+M299</f>
        <v>1271.25</v>
      </c>
      <c r="N297" s="37" t="n">
        <f aca="false">N298+N299</f>
        <v>1271.25</v>
      </c>
    </row>
    <row r="298" customFormat="false" ht="75" hidden="false" customHeight="false" outlineLevel="0" collapsed="false">
      <c r="A298" s="42" t="s">
        <v>757</v>
      </c>
      <c r="B298" s="42" t="s">
        <v>758</v>
      </c>
      <c r="C298" s="43" t="n">
        <v>0</v>
      </c>
      <c r="D298" s="37" t="n">
        <f aca="false">E298-C298</f>
        <v>0</v>
      </c>
      <c r="E298" s="43" t="n">
        <v>0</v>
      </c>
      <c r="F298" s="37" t="n">
        <f aca="false">G298-E298</f>
        <v>0</v>
      </c>
      <c r="G298" s="43" t="n">
        <v>0</v>
      </c>
      <c r="H298" s="37" t="n">
        <f aca="false">I298-G298</f>
        <v>415.5</v>
      </c>
      <c r="I298" s="43" t="n">
        <v>415.5</v>
      </c>
      <c r="J298" s="37" t="n">
        <f aca="false">K298-I298</f>
        <v>0</v>
      </c>
      <c r="K298" s="43" t="n">
        <v>415.5</v>
      </c>
      <c r="L298" s="37" t="n">
        <f aca="false">M298-K298</f>
        <v>304.75</v>
      </c>
      <c r="M298" s="43" t="n">
        <v>720.25</v>
      </c>
      <c r="N298" s="37" t="n">
        <f aca="false">M298-C298</f>
        <v>720.25</v>
      </c>
    </row>
    <row r="299" customFormat="false" ht="45" hidden="false" customHeight="false" outlineLevel="0" collapsed="false">
      <c r="A299" s="42" t="s">
        <v>759</v>
      </c>
      <c r="B299" s="42" t="s">
        <v>756</v>
      </c>
      <c r="C299" s="43" t="n">
        <f aca="false">C300</f>
        <v>0</v>
      </c>
      <c r="D299" s="37" t="n">
        <f aca="false">D300</f>
        <v>0</v>
      </c>
      <c r="E299" s="43" t="n">
        <f aca="false">E300</f>
        <v>0</v>
      </c>
      <c r="F299" s="37" t="n">
        <f aca="false">F300</f>
        <v>0</v>
      </c>
      <c r="G299" s="43" t="n">
        <f aca="false">G300</f>
        <v>0</v>
      </c>
      <c r="H299" s="37" t="n">
        <f aca="false">H300</f>
        <v>57</v>
      </c>
      <c r="I299" s="43" t="n">
        <f aca="false">I300</f>
        <v>57</v>
      </c>
      <c r="J299" s="37" t="n">
        <f aca="false">J300</f>
        <v>0</v>
      </c>
      <c r="K299" s="43" t="n">
        <f aca="false">K300</f>
        <v>57</v>
      </c>
      <c r="L299" s="37" t="n">
        <f aca="false">L300</f>
        <v>494</v>
      </c>
      <c r="M299" s="43" t="n">
        <f aca="false">M300</f>
        <v>551</v>
      </c>
      <c r="N299" s="37" t="n">
        <f aca="false">N300</f>
        <v>551</v>
      </c>
    </row>
    <row r="300" customFormat="false" ht="75" hidden="false" customHeight="false" outlineLevel="0" collapsed="false">
      <c r="A300" s="42" t="s">
        <v>760</v>
      </c>
      <c r="B300" s="42" t="s">
        <v>761</v>
      </c>
      <c r="C300" s="43" t="n">
        <v>0</v>
      </c>
      <c r="D300" s="37" t="n">
        <f aca="false">E300-C300</f>
        <v>0</v>
      </c>
      <c r="E300" s="43" t="n">
        <v>0</v>
      </c>
      <c r="F300" s="37" t="n">
        <f aca="false">G300-E300</f>
        <v>0</v>
      </c>
      <c r="G300" s="43" t="n">
        <v>0</v>
      </c>
      <c r="H300" s="37" t="n">
        <f aca="false">I300-G300</f>
        <v>57</v>
      </c>
      <c r="I300" s="43" t="n">
        <v>57</v>
      </c>
      <c r="J300" s="37" t="n">
        <f aca="false">K300-I300</f>
        <v>0</v>
      </c>
      <c r="K300" s="43" t="n">
        <v>57</v>
      </c>
      <c r="L300" s="37" t="n">
        <f aca="false">M300-K300</f>
        <v>494</v>
      </c>
      <c r="M300" s="43" t="n">
        <v>551</v>
      </c>
      <c r="N300" s="37" t="n">
        <f aca="false">M300-C300</f>
        <v>551</v>
      </c>
    </row>
    <row r="301" customFormat="false" ht="120" hidden="false" customHeight="false" outlineLevel="0" collapsed="false">
      <c r="A301" s="40" t="s">
        <v>762</v>
      </c>
      <c r="B301" s="40" t="s">
        <v>763</v>
      </c>
      <c r="C301" s="41" t="n">
        <f aca="false">C302</f>
        <v>0</v>
      </c>
      <c r="D301" s="37" t="n">
        <f aca="false">D302</f>
        <v>791887.26</v>
      </c>
      <c r="E301" s="41" t="n">
        <f aca="false">E302</f>
        <v>791887.26</v>
      </c>
      <c r="F301" s="37" t="n">
        <f aca="false">F302</f>
        <v>0</v>
      </c>
      <c r="G301" s="41" t="n">
        <f aca="false">G302</f>
        <v>791887.26</v>
      </c>
      <c r="H301" s="37" t="n">
        <f aca="false">H302</f>
        <v>-81554.91</v>
      </c>
      <c r="I301" s="41" t="n">
        <f aca="false">I302</f>
        <v>710332.35</v>
      </c>
      <c r="J301" s="37" t="n">
        <f aca="false">J302</f>
        <v>0</v>
      </c>
      <c r="K301" s="41" t="n">
        <f aca="false">K302</f>
        <v>710332.35</v>
      </c>
      <c r="L301" s="37" t="n">
        <f aca="false">L302</f>
        <v>148999.31</v>
      </c>
      <c r="M301" s="41" t="n">
        <f aca="false">M302</f>
        <v>859331.66</v>
      </c>
      <c r="N301" s="37" t="n">
        <f aca="false">N302</f>
        <v>859331.66</v>
      </c>
    </row>
    <row r="302" customFormat="false" ht="135" hidden="false" customHeight="false" outlineLevel="0" collapsed="false">
      <c r="A302" s="42" t="s">
        <v>764</v>
      </c>
      <c r="B302" s="42" t="s">
        <v>765</v>
      </c>
      <c r="C302" s="43" t="n">
        <f aca="false">C303</f>
        <v>0</v>
      </c>
      <c r="D302" s="37" t="n">
        <f aca="false">D303</f>
        <v>791887.26</v>
      </c>
      <c r="E302" s="43" t="n">
        <f aca="false">E303</f>
        <v>791887.26</v>
      </c>
      <c r="F302" s="37" t="n">
        <f aca="false">F303</f>
        <v>0</v>
      </c>
      <c r="G302" s="43" t="n">
        <f aca="false">G303</f>
        <v>791887.26</v>
      </c>
      <c r="H302" s="37" t="n">
        <f aca="false">H303</f>
        <v>-81554.91</v>
      </c>
      <c r="I302" s="43" t="n">
        <f aca="false">I303</f>
        <v>710332.35</v>
      </c>
      <c r="J302" s="37" t="n">
        <f aca="false">J303</f>
        <v>0</v>
      </c>
      <c r="K302" s="43" t="n">
        <f aca="false">K303</f>
        <v>710332.35</v>
      </c>
      <c r="L302" s="37" t="n">
        <f aca="false">L303</f>
        <v>148999.31</v>
      </c>
      <c r="M302" s="43" t="n">
        <f aca="false">M303</f>
        <v>859331.66</v>
      </c>
      <c r="N302" s="37" t="n">
        <f aca="false">N303</f>
        <v>859331.66</v>
      </c>
    </row>
    <row r="303" customFormat="false" ht="135" hidden="false" customHeight="false" outlineLevel="0" collapsed="false">
      <c r="A303" s="42" t="s">
        <v>766</v>
      </c>
      <c r="B303" s="42" t="s">
        <v>767</v>
      </c>
      <c r="C303" s="43" t="n">
        <f aca="false">SUM(C305:C328)</f>
        <v>0</v>
      </c>
      <c r="D303" s="37" t="n">
        <f aca="false">SUM(D305:D328)</f>
        <v>791887.26</v>
      </c>
      <c r="E303" s="43" t="n">
        <f aca="false">SUM(E305:E328)</f>
        <v>791887.26</v>
      </c>
      <c r="F303" s="37" t="n">
        <f aca="false">SUM(F305:F328)</f>
        <v>0</v>
      </c>
      <c r="G303" s="43" t="n">
        <f aca="false">SUM(G305:G328)</f>
        <v>791887.26</v>
      </c>
      <c r="H303" s="37" t="n">
        <f aca="false">SUM(H305:H328)</f>
        <v>-81554.91</v>
      </c>
      <c r="I303" s="43" t="n">
        <f aca="false">SUM(I305:I328)</f>
        <v>710332.35</v>
      </c>
      <c r="J303" s="37" t="n">
        <f aca="false">SUM(J305:J328)</f>
        <v>0</v>
      </c>
      <c r="K303" s="43" t="n">
        <f aca="false">SUM(K305:K328)</f>
        <v>710332.35</v>
      </c>
      <c r="L303" s="37" t="n">
        <f aca="false">SUM(L305:L328)</f>
        <v>148999.31</v>
      </c>
      <c r="M303" s="43" t="n">
        <f aca="false">SUM(M305:M328)</f>
        <v>859331.66</v>
      </c>
      <c r="N303" s="37" t="n">
        <f aca="false">SUM(N305:N328)</f>
        <v>859331.66</v>
      </c>
    </row>
    <row r="304" customFormat="false" ht="60" hidden="false" customHeight="false" outlineLevel="0" collapsed="false">
      <c r="A304" s="42" t="s">
        <v>768</v>
      </c>
      <c r="B304" s="42" t="s">
        <v>769</v>
      </c>
      <c r="C304" s="43" t="n">
        <f aca="false">C305+C306+C307</f>
        <v>0</v>
      </c>
      <c r="D304" s="37" t="n">
        <f aca="false">D305+D306+D307</f>
        <v>509650.19</v>
      </c>
      <c r="E304" s="43" t="n">
        <f aca="false">E305+E306+E307</f>
        <v>509650.19</v>
      </c>
      <c r="F304" s="37" t="n">
        <f aca="false">F305+F306+F307</f>
        <v>0</v>
      </c>
      <c r="G304" s="43" t="n">
        <f aca="false">G305+G306+G307</f>
        <v>509650.19</v>
      </c>
      <c r="H304" s="37" t="n">
        <f aca="false">H305+H306+H307</f>
        <v>-152638.26</v>
      </c>
      <c r="I304" s="43" t="n">
        <f aca="false">I305+I306+I307</f>
        <v>357011.93</v>
      </c>
      <c r="J304" s="37" t="n">
        <f aca="false">J305+J306+J307</f>
        <v>0</v>
      </c>
      <c r="K304" s="43" t="n">
        <f aca="false">K305+K306+K307</f>
        <v>357011.93</v>
      </c>
      <c r="L304" s="37" t="n">
        <f aca="false">L305+L306+L307</f>
        <v>85877.88</v>
      </c>
      <c r="M304" s="43" t="n">
        <f aca="false">M305+M306+M307</f>
        <v>442889.81</v>
      </c>
      <c r="N304" s="37" t="n">
        <f aca="false">N305+N306+N307</f>
        <v>442889.81</v>
      </c>
    </row>
    <row r="305" customFormat="false" ht="60" hidden="false" customHeight="false" outlineLevel="0" collapsed="false">
      <c r="A305" s="42" t="s">
        <v>770</v>
      </c>
      <c r="B305" s="42" t="s">
        <v>771</v>
      </c>
      <c r="C305" s="43" t="n">
        <v>0</v>
      </c>
      <c r="D305" s="37" t="n">
        <f aca="false">E305-C305</f>
        <v>438152.3</v>
      </c>
      <c r="E305" s="43" t="n">
        <v>438152.3</v>
      </c>
      <c r="F305" s="37" t="n">
        <f aca="false">G305-E305</f>
        <v>0</v>
      </c>
      <c r="G305" s="43" t="n">
        <v>438152.3</v>
      </c>
      <c r="H305" s="37" t="n">
        <f aca="false">I305-G305</f>
        <v>-302757.45</v>
      </c>
      <c r="I305" s="43" t="n">
        <v>135394.85</v>
      </c>
      <c r="J305" s="37" t="n">
        <f aca="false">K305-I305</f>
        <v>0</v>
      </c>
      <c r="K305" s="43" t="n">
        <v>135394.85</v>
      </c>
      <c r="L305" s="37" t="n">
        <f aca="false">M305-K305</f>
        <v>4059.63</v>
      </c>
      <c r="M305" s="43" t="n">
        <v>139454.48</v>
      </c>
      <c r="N305" s="37" t="n">
        <f aca="false">M305-C305</f>
        <v>139454.48</v>
      </c>
    </row>
    <row r="306" customFormat="false" ht="60" hidden="false" customHeight="false" outlineLevel="0" collapsed="false">
      <c r="A306" s="42" t="s">
        <v>772</v>
      </c>
      <c r="B306" s="42" t="s">
        <v>773</v>
      </c>
      <c r="C306" s="43" t="n">
        <v>0</v>
      </c>
      <c r="D306" s="37" t="n">
        <f aca="false">E306-C306</f>
        <v>1666.9</v>
      </c>
      <c r="E306" s="43" t="n">
        <v>1666.9</v>
      </c>
      <c r="F306" s="37" t="n">
        <f aca="false">G306-E306</f>
        <v>0</v>
      </c>
      <c r="G306" s="43" t="n">
        <v>1666.9</v>
      </c>
      <c r="H306" s="37" t="n">
        <f aca="false">I306-G306</f>
        <v>237.52</v>
      </c>
      <c r="I306" s="43" t="n">
        <v>1904.42</v>
      </c>
      <c r="J306" s="37" t="n">
        <f aca="false">K306-I306</f>
        <v>0</v>
      </c>
      <c r="K306" s="43" t="n">
        <v>1904.42</v>
      </c>
      <c r="L306" s="37" t="n">
        <f aca="false">M306-K306</f>
        <v>0</v>
      </c>
      <c r="M306" s="43" t="n">
        <v>1904.42</v>
      </c>
      <c r="N306" s="37" t="n">
        <f aca="false">M306-C306</f>
        <v>1904.42</v>
      </c>
    </row>
    <row r="307" customFormat="false" ht="60" hidden="false" customHeight="false" outlineLevel="0" collapsed="false">
      <c r="A307" s="42" t="s">
        <v>774</v>
      </c>
      <c r="B307" s="42" t="s">
        <v>775</v>
      </c>
      <c r="C307" s="43" t="n">
        <v>0</v>
      </c>
      <c r="D307" s="37" t="n">
        <f aca="false">E307-C307</f>
        <v>69830.99</v>
      </c>
      <c r="E307" s="43" t="n">
        <v>69830.99</v>
      </c>
      <c r="F307" s="37" t="n">
        <f aca="false">G307-E307</f>
        <v>0</v>
      </c>
      <c r="G307" s="43" t="n">
        <v>69830.99</v>
      </c>
      <c r="H307" s="37" t="n">
        <f aca="false">I307-G307</f>
        <v>149881.67</v>
      </c>
      <c r="I307" s="43" t="n">
        <v>219712.66</v>
      </c>
      <c r="J307" s="37" t="n">
        <f aca="false">K307-I307</f>
        <v>0</v>
      </c>
      <c r="K307" s="43" t="n">
        <v>219712.66</v>
      </c>
      <c r="L307" s="37" t="n">
        <f aca="false">M307-K307</f>
        <v>81818.25</v>
      </c>
      <c r="M307" s="43" t="n">
        <v>301530.91</v>
      </c>
      <c r="N307" s="37" t="n">
        <f aca="false">M307-C307</f>
        <v>301530.91</v>
      </c>
    </row>
    <row r="308" customFormat="false" ht="105" hidden="false" customHeight="false" outlineLevel="0" collapsed="false">
      <c r="A308" s="42" t="s">
        <v>776</v>
      </c>
      <c r="B308" s="42" t="s">
        <v>777</v>
      </c>
      <c r="C308" s="43"/>
      <c r="D308" s="37" t="n">
        <f aca="false">E308-C308</f>
        <v>0</v>
      </c>
      <c r="E308" s="43"/>
      <c r="F308" s="37" t="n">
        <f aca="false">G308-E308</f>
        <v>0</v>
      </c>
      <c r="G308" s="43"/>
      <c r="H308" s="37" t="n">
        <f aca="false">I308-G308</f>
        <v>0</v>
      </c>
      <c r="I308" s="43"/>
      <c r="J308" s="37" t="n">
        <f aca="false">K308-I308</f>
        <v>0</v>
      </c>
      <c r="K308" s="43"/>
      <c r="L308" s="37" t="n">
        <f aca="false">M308-K308</f>
        <v>13612.51</v>
      </c>
      <c r="M308" s="43" t="n">
        <v>13612.51</v>
      </c>
      <c r="N308" s="37" t="n">
        <f aca="false">M308-C308</f>
        <v>13612.51</v>
      </c>
    </row>
    <row r="309" customFormat="false" ht="120" hidden="false" customHeight="false" outlineLevel="0" collapsed="false">
      <c r="A309" s="42" t="s">
        <v>778</v>
      </c>
      <c r="B309" s="42" t="s">
        <v>779</v>
      </c>
      <c r="C309" s="43" t="n">
        <v>0</v>
      </c>
      <c r="D309" s="37" t="n">
        <f aca="false">E309-C309</f>
        <v>0</v>
      </c>
      <c r="E309" s="43" t="n">
        <v>0</v>
      </c>
      <c r="F309" s="37" t="n">
        <f aca="false">G309-E309</f>
        <v>0</v>
      </c>
      <c r="G309" s="43" t="n">
        <v>0</v>
      </c>
      <c r="H309" s="37" t="n">
        <f aca="false">I309-G309</f>
        <v>2.96</v>
      </c>
      <c r="I309" s="43" t="n">
        <v>2.96</v>
      </c>
      <c r="J309" s="37" t="n">
        <f aca="false">K309-I309</f>
        <v>0</v>
      </c>
      <c r="K309" s="43" t="n">
        <v>2.96</v>
      </c>
      <c r="L309" s="37" t="n">
        <f aca="false">M309-K309</f>
        <v>46.4</v>
      </c>
      <c r="M309" s="43" t="n">
        <v>49.36</v>
      </c>
      <c r="N309" s="37" t="n">
        <f aca="false">M309-C309</f>
        <v>49.36</v>
      </c>
    </row>
    <row r="310" customFormat="false" ht="90" hidden="false" customHeight="false" outlineLevel="0" collapsed="false">
      <c r="A310" s="42" t="s">
        <v>780</v>
      </c>
      <c r="B310" s="42" t="s">
        <v>781</v>
      </c>
      <c r="C310" s="43" t="n">
        <v>0</v>
      </c>
      <c r="D310" s="37" t="n">
        <f aca="false">E310-C310</f>
        <v>0</v>
      </c>
      <c r="E310" s="43" t="n">
        <v>0</v>
      </c>
      <c r="F310" s="37" t="n">
        <f aca="false">G310-E310</f>
        <v>0</v>
      </c>
      <c r="G310" s="43" t="n">
        <v>0</v>
      </c>
      <c r="H310" s="37" t="n">
        <f aca="false">I310-G310</f>
        <v>500</v>
      </c>
      <c r="I310" s="43" t="n">
        <v>500</v>
      </c>
      <c r="J310" s="37" t="n">
        <f aca="false">K310-I310</f>
        <v>0</v>
      </c>
      <c r="K310" s="43" t="n">
        <v>500</v>
      </c>
      <c r="L310" s="37" t="n">
        <f aca="false">M310-K310</f>
        <v>0</v>
      </c>
      <c r="M310" s="43" t="n">
        <v>500</v>
      </c>
      <c r="N310" s="37" t="n">
        <f aca="false">M310-C310</f>
        <v>500</v>
      </c>
    </row>
    <row r="311" customFormat="false" ht="165" hidden="false" customHeight="false" outlineLevel="0" collapsed="false">
      <c r="A311" s="42" t="s">
        <v>782</v>
      </c>
      <c r="B311" s="51" t="s">
        <v>783</v>
      </c>
      <c r="C311" s="43"/>
      <c r="D311" s="37" t="n">
        <f aca="false">E311-C311</f>
        <v>0</v>
      </c>
      <c r="E311" s="43"/>
      <c r="F311" s="37" t="n">
        <f aca="false">G311-E311</f>
        <v>0</v>
      </c>
      <c r="G311" s="43"/>
      <c r="H311" s="37" t="n">
        <f aca="false">I311-G311</f>
        <v>514.21</v>
      </c>
      <c r="I311" s="43" t="n">
        <v>514.21</v>
      </c>
      <c r="J311" s="37" t="n">
        <f aca="false">K311-I311</f>
        <v>0</v>
      </c>
      <c r="K311" s="43" t="n">
        <v>514.21</v>
      </c>
      <c r="L311" s="37" t="n">
        <f aca="false">M311-K311</f>
        <v>3976.32</v>
      </c>
      <c r="M311" s="43" t="n">
        <v>4490.53</v>
      </c>
      <c r="N311" s="37" t="n">
        <f aca="false">M311-C311</f>
        <v>4490.53</v>
      </c>
    </row>
    <row r="312" customFormat="false" ht="135" hidden="false" customHeight="false" outlineLevel="0" collapsed="false">
      <c r="A312" s="42" t="s">
        <v>784</v>
      </c>
      <c r="B312" s="51" t="s">
        <v>785</v>
      </c>
      <c r="C312" s="43"/>
      <c r="D312" s="37" t="n">
        <f aca="false">E312-C312</f>
        <v>0</v>
      </c>
      <c r="E312" s="43"/>
      <c r="F312" s="37" t="n">
        <f aca="false">G312-E312</f>
        <v>0</v>
      </c>
      <c r="G312" s="43"/>
      <c r="H312" s="37" t="n">
        <f aca="false">I312-G312</f>
        <v>6548.13</v>
      </c>
      <c r="I312" s="43" t="n">
        <v>6548.13</v>
      </c>
      <c r="J312" s="37" t="n">
        <f aca="false">K312-I312</f>
        <v>0</v>
      </c>
      <c r="K312" s="43" t="n">
        <v>6548.13</v>
      </c>
      <c r="L312" s="37" t="n">
        <f aca="false">M312-K312</f>
        <v>1403.48</v>
      </c>
      <c r="M312" s="43" t="n">
        <v>7951.61</v>
      </c>
      <c r="N312" s="37" t="n">
        <f aca="false">M312-C312</f>
        <v>7951.61</v>
      </c>
    </row>
    <row r="313" customFormat="false" ht="90" hidden="false" customHeight="false" outlineLevel="0" collapsed="false">
      <c r="A313" s="42" t="s">
        <v>786</v>
      </c>
      <c r="B313" s="42" t="s">
        <v>787</v>
      </c>
      <c r="C313" s="43" t="n">
        <v>0</v>
      </c>
      <c r="D313" s="37" t="n">
        <f aca="false">E313-C313</f>
        <v>141.96</v>
      </c>
      <c r="E313" s="43" t="n">
        <v>141.96</v>
      </c>
      <c r="F313" s="37" t="n">
        <f aca="false">G313-E313</f>
        <v>0</v>
      </c>
      <c r="G313" s="43" t="n">
        <v>141.96</v>
      </c>
      <c r="H313" s="37" t="n">
        <f aca="false">I313-G313</f>
        <v>1719.23</v>
      </c>
      <c r="I313" s="43" t="n">
        <v>1861.19</v>
      </c>
      <c r="J313" s="37" t="n">
        <f aca="false">K313-I313</f>
        <v>0</v>
      </c>
      <c r="K313" s="43" t="n">
        <v>1861.19</v>
      </c>
      <c r="L313" s="37" t="n">
        <f aca="false">M313-K313</f>
        <v>-0.00999999999999091</v>
      </c>
      <c r="M313" s="43" t="n">
        <v>1861.18</v>
      </c>
      <c r="N313" s="37" t="n">
        <f aca="false">M313-C313</f>
        <v>1861.18</v>
      </c>
    </row>
    <row r="314" customFormat="false" ht="75" hidden="false" customHeight="false" outlineLevel="0" collapsed="false">
      <c r="A314" s="42" t="s">
        <v>788</v>
      </c>
      <c r="B314" s="42" t="s">
        <v>789</v>
      </c>
      <c r="C314" s="43"/>
      <c r="D314" s="37" t="n">
        <f aca="false">E314-C314</f>
        <v>0</v>
      </c>
      <c r="E314" s="43"/>
      <c r="F314" s="37" t="n">
        <f aca="false">G314-E314</f>
        <v>0</v>
      </c>
      <c r="G314" s="43"/>
      <c r="H314" s="37" t="n">
        <f aca="false">I314-G314</f>
        <v>0</v>
      </c>
      <c r="I314" s="43"/>
      <c r="J314" s="37" t="n">
        <f aca="false">K314-I314</f>
        <v>0</v>
      </c>
      <c r="K314" s="43"/>
      <c r="L314" s="37" t="n">
        <f aca="false">M314-K314</f>
        <v>511.39</v>
      </c>
      <c r="M314" s="43" t="n">
        <v>511.39</v>
      </c>
      <c r="N314" s="37" t="n">
        <f aca="false">M314-C314</f>
        <v>511.39</v>
      </c>
    </row>
    <row r="315" customFormat="false" ht="105" hidden="false" customHeight="false" outlineLevel="0" collapsed="false">
      <c r="A315" s="42" t="s">
        <v>790</v>
      </c>
      <c r="B315" s="42" t="s">
        <v>791</v>
      </c>
      <c r="C315" s="43"/>
      <c r="D315" s="37" t="n">
        <f aca="false">E315-C315</f>
        <v>0</v>
      </c>
      <c r="E315" s="43"/>
      <c r="F315" s="37" t="n">
        <f aca="false">G315-E315</f>
        <v>0</v>
      </c>
      <c r="G315" s="43"/>
      <c r="H315" s="37" t="n">
        <f aca="false">I315-G315</f>
        <v>108.84</v>
      </c>
      <c r="I315" s="43" t="n">
        <v>108.84</v>
      </c>
      <c r="J315" s="37" t="n">
        <f aca="false">K315-I315</f>
        <v>0</v>
      </c>
      <c r="K315" s="43" t="n">
        <v>108.84</v>
      </c>
      <c r="L315" s="37" t="n">
        <f aca="false">M315-K315</f>
        <v>2025.97</v>
      </c>
      <c r="M315" s="43" t="n">
        <v>2134.81</v>
      </c>
      <c r="N315" s="37" t="n">
        <f aca="false">M315-C315</f>
        <v>2134.81</v>
      </c>
    </row>
    <row r="316" customFormat="false" ht="120" hidden="false" customHeight="false" outlineLevel="0" collapsed="false">
      <c r="A316" s="42" t="s">
        <v>792</v>
      </c>
      <c r="B316" s="51" t="s">
        <v>793</v>
      </c>
      <c r="C316" s="43"/>
      <c r="D316" s="37" t="n">
        <f aca="false">E316-C316</f>
        <v>0</v>
      </c>
      <c r="E316" s="43"/>
      <c r="F316" s="37" t="n">
        <f aca="false">G316-E316</f>
        <v>0</v>
      </c>
      <c r="G316" s="43"/>
      <c r="H316" s="37" t="n">
        <f aca="false">I316-G316</f>
        <v>350.01</v>
      </c>
      <c r="I316" s="43" t="n">
        <v>350.01</v>
      </c>
      <c r="J316" s="37" t="n">
        <f aca="false">K316-I316</f>
        <v>0</v>
      </c>
      <c r="K316" s="43" t="n">
        <v>350.01</v>
      </c>
      <c r="L316" s="37" t="n">
        <f aca="false">M316-K316</f>
        <v>152.66</v>
      </c>
      <c r="M316" s="43" t="n">
        <v>502.67</v>
      </c>
      <c r="N316" s="37" t="n">
        <f aca="false">M316-C316</f>
        <v>502.67</v>
      </c>
    </row>
    <row r="317" customFormat="false" ht="105" hidden="false" customHeight="false" outlineLevel="0" collapsed="false">
      <c r="A317" s="42" t="s">
        <v>794</v>
      </c>
      <c r="B317" s="42" t="s">
        <v>795</v>
      </c>
      <c r="C317" s="43" t="n">
        <v>0</v>
      </c>
      <c r="D317" s="37" t="n">
        <f aca="false">E317-C317</f>
        <v>0</v>
      </c>
      <c r="E317" s="43" t="n">
        <v>0</v>
      </c>
      <c r="F317" s="37" t="n">
        <f aca="false">G317-E317</f>
        <v>0</v>
      </c>
      <c r="G317" s="43" t="n">
        <v>0</v>
      </c>
      <c r="H317" s="37" t="n">
        <f aca="false">I317-G317</f>
        <v>17.56</v>
      </c>
      <c r="I317" s="43" t="n">
        <v>17.56</v>
      </c>
      <c r="J317" s="37" t="n">
        <f aca="false">K317-I317</f>
        <v>0</v>
      </c>
      <c r="K317" s="43" t="n">
        <v>17.56</v>
      </c>
      <c r="L317" s="37" t="n">
        <f aca="false">M317-K317</f>
        <v>0</v>
      </c>
      <c r="M317" s="43" t="n">
        <v>17.56</v>
      </c>
      <c r="N317" s="37" t="n">
        <f aca="false">M317-C317</f>
        <v>17.56</v>
      </c>
    </row>
    <row r="318" customFormat="false" ht="135" hidden="false" customHeight="false" outlineLevel="0" collapsed="false">
      <c r="A318" s="42" t="s">
        <v>796</v>
      </c>
      <c r="B318" s="42" t="s">
        <v>797</v>
      </c>
      <c r="C318" s="43" t="n">
        <v>0</v>
      </c>
      <c r="D318" s="37" t="n">
        <f aca="false">E318-C318</f>
        <v>0</v>
      </c>
      <c r="E318" s="43" t="n">
        <v>0</v>
      </c>
      <c r="F318" s="37" t="n">
        <f aca="false">G318-E318</f>
        <v>0</v>
      </c>
      <c r="G318" s="43" t="n">
        <v>0</v>
      </c>
      <c r="H318" s="37" t="n">
        <f aca="false">I318-G318</f>
        <v>0.02</v>
      </c>
      <c r="I318" s="43" t="n">
        <v>0.02</v>
      </c>
      <c r="J318" s="37" t="n">
        <f aca="false">K318-I318</f>
        <v>0</v>
      </c>
      <c r="K318" s="43" t="n">
        <v>0.02</v>
      </c>
      <c r="L318" s="37" t="n">
        <f aca="false">M318-K318</f>
        <v>14.15</v>
      </c>
      <c r="M318" s="43" t="n">
        <v>14.17</v>
      </c>
      <c r="N318" s="37" t="n">
        <f aca="false">M318-C318</f>
        <v>14.17</v>
      </c>
    </row>
    <row r="319" customFormat="false" ht="90" hidden="false" customHeight="false" outlineLevel="0" collapsed="false">
      <c r="A319" s="42" t="s">
        <v>798</v>
      </c>
      <c r="B319" s="42" t="s">
        <v>799</v>
      </c>
      <c r="C319" s="43" t="n">
        <v>0</v>
      </c>
      <c r="D319" s="37" t="n">
        <f aca="false">E319-C319</f>
        <v>0</v>
      </c>
      <c r="E319" s="43" t="n">
        <v>0</v>
      </c>
      <c r="F319" s="37" t="n">
        <f aca="false">G319-E319</f>
        <v>0</v>
      </c>
      <c r="G319" s="43" t="n">
        <v>0</v>
      </c>
      <c r="H319" s="37" t="n">
        <f aca="false">I319-G319</f>
        <v>805.75</v>
      </c>
      <c r="I319" s="43" t="n">
        <v>805.75</v>
      </c>
      <c r="J319" s="37" t="n">
        <f aca="false">K319-I319</f>
        <v>0</v>
      </c>
      <c r="K319" s="43" t="n">
        <v>805.75</v>
      </c>
      <c r="L319" s="37" t="n">
        <f aca="false">M319-K319</f>
        <v>960.97</v>
      </c>
      <c r="M319" s="43" t="n">
        <v>1766.72</v>
      </c>
      <c r="N319" s="37" t="n">
        <f aca="false">M319-C319</f>
        <v>1766.72</v>
      </c>
    </row>
    <row r="320" customFormat="false" ht="210" hidden="false" customHeight="false" outlineLevel="0" collapsed="false">
      <c r="A320" s="42" t="s">
        <v>800</v>
      </c>
      <c r="B320" s="42" t="s">
        <v>801</v>
      </c>
      <c r="C320" s="43" t="n">
        <v>0</v>
      </c>
      <c r="D320" s="37" t="n">
        <f aca="false">E320-C320</f>
        <v>0</v>
      </c>
      <c r="E320" s="43" t="n">
        <v>0</v>
      </c>
      <c r="F320" s="37" t="n">
        <f aca="false">G320-E320</f>
        <v>0</v>
      </c>
      <c r="G320" s="43" t="n">
        <v>0</v>
      </c>
      <c r="H320" s="37" t="n">
        <f aca="false">I320-G320</f>
        <v>1.66</v>
      </c>
      <c r="I320" s="43" t="n">
        <v>1.66</v>
      </c>
      <c r="J320" s="37" t="n">
        <f aca="false">K320-I320</f>
        <v>0</v>
      </c>
      <c r="K320" s="43" t="n">
        <v>1.66</v>
      </c>
      <c r="L320" s="37" t="n">
        <f aca="false">M320-K320</f>
        <v>0</v>
      </c>
      <c r="M320" s="43" t="n">
        <v>1.66</v>
      </c>
      <c r="N320" s="37" t="n">
        <f aca="false">M320-C320</f>
        <v>1.66</v>
      </c>
    </row>
    <row r="321" customFormat="false" ht="105" hidden="false" customHeight="false" outlineLevel="0" collapsed="false">
      <c r="A321" s="42" t="s">
        <v>802</v>
      </c>
      <c r="B321" s="42" t="s">
        <v>803</v>
      </c>
      <c r="C321" s="43"/>
      <c r="D321" s="37" t="n">
        <f aca="false">E321-C321</f>
        <v>0</v>
      </c>
      <c r="E321" s="43"/>
      <c r="F321" s="37" t="n">
        <f aca="false">G321-E321</f>
        <v>0</v>
      </c>
      <c r="G321" s="43"/>
      <c r="H321" s="37" t="n">
        <f aca="false">I321-G321</f>
        <v>636.52</v>
      </c>
      <c r="I321" s="43" t="n">
        <v>636.52</v>
      </c>
      <c r="J321" s="37" t="n">
        <f aca="false">K321-I321</f>
        <v>0</v>
      </c>
      <c r="K321" s="43" t="n">
        <v>636.52</v>
      </c>
      <c r="L321" s="37" t="n">
        <f aca="false">M321-K321</f>
        <v>165.3</v>
      </c>
      <c r="M321" s="43" t="n">
        <v>801.82</v>
      </c>
      <c r="N321" s="37" t="n">
        <f aca="false">M321-C321</f>
        <v>801.82</v>
      </c>
    </row>
    <row r="322" customFormat="false" ht="240" hidden="false" customHeight="false" outlineLevel="0" collapsed="false">
      <c r="A322" s="42" t="s">
        <v>804</v>
      </c>
      <c r="B322" s="42" t="s">
        <v>805</v>
      </c>
      <c r="C322" s="43" t="n">
        <v>0</v>
      </c>
      <c r="D322" s="37" t="n">
        <f aca="false">E322-C322</f>
        <v>0</v>
      </c>
      <c r="E322" s="43" t="n">
        <v>0</v>
      </c>
      <c r="F322" s="37" t="n">
        <f aca="false">G322-E322</f>
        <v>0</v>
      </c>
      <c r="G322" s="43" t="n">
        <v>0</v>
      </c>
      <c r="H322" s="37" t="n">
        <f aca="false">I322-G322</f>
        <v>575.78</v>
      </c>
      <c r="I322" s="43" t="n">
        <v>575.78</v>
      </c>
      <c r="J322" s="37" t="n">
        <f aca="false">K322-I322</f>
        <v>0</v>
      </c>
      <c r="K322" s="43" t="n">
        <v>575.78</v>
      </c>
      <c r="L322" s="37" t="n">
        <f aca="false">M322-K322</f>
        <v>551.25</v>
      </c>
      <c r="M322" s="43" t="n">
        <v>1127.03</v>
      </c>
      <c r="N322" s="37" t="n">
        <f aca="false">M322-C322</f>
        <v>1127.03</v>
      </c>
    </row>
    <row r="323" customFormat="false" ht="105" hidden="false" customHeight="false" outlineLevel="0" collapsed="false">
      <c r="A323" s="42" t="s">
        <v>806</v>
      </c>
      <c r="B323" s="42" t="s">
        <v>807</v>
      </c>
      <c r="C323" s="43" t="n">
        <v>0</v>
      </c>
      <c r="D323" s="37" t="n">
        <f aca="false">E323-C323</f>
        <v>0</v>
      </c>
      <c r="E323" s="43" t="n">
        <v>0</v>
      </c>
      <c r="F323" s="37" t="n">
        <f aca="false">G323-E323</f>
        <v>0</v>
      </c>
      <c r="G323" s="43" t="n">
        <v>0</v>
      </c>
      <c r="H323" s="37" t="n">
        <f aca="false">I323-G323</f>
        <v>12.71</v>
      </c>
      <c r="I323" s="43" t="n">
        <v>12.71</v>
      </c>
      <c r="J323" s="37" t="n">
        <f aca="false">K323-I323</f>
        <v>0</v>
      </c>
      <c r="K323" s="43" t="n">
        <v>12.71</v>
      </c>
      <c r="L323" s="37" t="n">
        <f aca="false">M323-K323</f>
        <v>11.82</v>
      </c>
      <c r="M323" s="43" t="n">
        <v>24.53</v>
      </c>
      <c r="N323" s="37" t="n">
        <f aca="false">M323-C323</f>
        <v>24.53</v>
      </c>
    </row>
    <row r="324" customFormat="false" ht="120" hidden="false" customHeight="false" outlineLevel="0" collapsed="false">
      <c r="A324" s="42" t="s">
        <v>808</v>
      </c>
      <c r="B324" s="42" t="s">
        <v>809</v>
      </c>
      <c r="C324" s="43"/>
      <c r="D324" s="37" t="n">
        <f aca="false">E324-C324</f>
        <v>0</v>
      </c>
      <c r="E324" s="43"/>
      <c r="F324" s="37" t="n">
        <f aca="false">G324-E324</f>
        <v>0</v>
      </c>
      <c r="G324" s="43"/>
      <c r="H324" s="37" t="n">
        <f aca="false">I324-G324</f>
        <v>125.85</v>
      </c>
      <c r="I324" s="43" t="n">
        <v>125.85</v>
      </c>
      <c r="J324" s="37" t="n">
        <f aca="false">K324-I324</f>
        <v>0</v>
      </c>
      <c r="K324" s="43" t="n">
        <v>125.85</v>
      </c>
      <c r="L324" s="37" t="n">
        <f aca="false">M324-K324</f>
        <v>63.94</v>
      </c>
      <c r="M324" s="43" t="n">
        <v>189.79</v>
      </c>
      <c r="N324" s="37" t="n">
        <f aca="false">M324-C324</f>
        <v>189.79</v>
      </c>
    </row>
    <row r="325" customFormat="false" ht="135" hidden="false" customHeight="false" outlineLevel="0" collapsed="false">
      <c r="A325" s="42" t="s">
        <v>810</v>
      </c>
      <c r="B325" s="42" t="s">
        <v>811</v>
      </c>
      <c r="C325" s="43"/>
      <c r="D325" s="37" t="n">
        <f aca="false">E325-C325</f>
        <v>0</v>
      </c>
      <c r="E325" s="43"/>
      <c r="F325" s="37" t="n">
        <f aca="false">G325-E325</f>
        <v>0</v>
      </c>
      <c r="G325" s="43"/>
      <c r="H325" s="37" t="n">
        <f aca="false">I325-G325</f>
        <v>4149.66</v>
      </c>
      <c r="I325" s="43" t="n">
        <v>4149.66</v>
      </c>
      <c r="J325" s="37" t="n">
        <f aca="false">K325-I325</f>
        <v>0</v>
      </c>
      <c r="K325" s="43" t="n">
        <v>4149.66</v>
      </c>
      <c r="L325" s="37" t="n">
        <f aca="false">M325-K325</f>
        <v>446.35</v>
      </c>
      <c r="M325" s="43" t="n">
        <v>4596.01</v>
      </c>
      <c r="N325" s="37" t="n">
        <f aca="false">M325-C325</f>
        <v>4596.01</v>
      </c>
    </row>
    <row r="326" customFormat="false" ht="135" hidden="false" customHeight="false" outlineLevel="0" collapsed="false">
      <c r="A326" s="42" t="s">
        <v>812</v>
      </c>
      <c r="B326" s="42" t="s">
        <v>813</v>
      </c>
      <c r="C326" s="43"/>
      <c r="D326" s="37" t="n">
        <f aca="false">E326-C326</f>
        <v>0</v>
      </c>
      <c r="E326" s="43"/>
      <c r="F326" s="37" t="n">
        <f aca="false">G326-E326</f>
        <v>0</v>
      </c>
      <c r="G326" s="43"/>
      <c r="H326" s="37" t="n">
        <f aca="false">I326-G326</f>
        <v>0</v>
      </c>
      <c r="I326" s="43"/>
      <c r="J326" s="37" t="n">
        <f aca="false">K326-I326</f>
        <v>0</v>
      </c>
      <c r="K326" s="43"/>
      <c r="L326" s="37" t="n">
        <f aca="false">M326-K326</f>
        <v>707.76</v>
      </c>
      <c r="M326" s="43" t="n">
        <v>707.76</v>
      </c>
      <c r="N326" s="37" t="n">
        <f aca="false">M326-C326</f>
        <v>707.76</v>
      </c>
    </row>
    <row r="327" customFormat="false" ht="150" hidden="false" customHeight="false" outlineLevel="0" collapsed="false">
      <c r="A327" s="42" t="s">
        <v>814</v>
      </c>
      <c r="B327" s="42" t="s">
        <v>815</v>
      </c>
      <c r="C327" s="43"/>
      <c r="D327" s="37" t="n">
        <f aca="false">E327-C327</f>
        <v>0</v>
      </c>
      <c r="E327" s="43"/>
      <c r="F327" s="37" t="n">
        <f aca="false">G327-E327</f>
        <v>0</v>
      </c>
      <c r="G327" s="43"/>
      <c r="H327" s="37" t="n">
        <f aca="false">I327-G327</f>
        <v>0</v>
      </c>
      <c r="I327" s="43"/>
      <c r="J327" s="37" t="n">
        <f aca="false">K327-I327</f>
        <v>0</v>
      </c>
      <c r="K327" s="43"/>
      <c r="L327" s="37" t="n">
        <f aca="false">M327-K327</f>
        <v>4</v>
      </c>
      <c r="M327" s="43" t="n">
        <v>4</v>
      </c>
      <c r="N327" s="37" t="n">
        <f aca="false">M327-C327</f>
        <v>4</v>
      </c>
    </row>
    <row r="328" customFormat="false" ht="105" hidden="false" customHeight="false" outlineLevel="0" collapsed="false">
      <c r="A328" s="42" t="s">
        <v>816</v>
      </c>
      <c r="B328" s="42" t="s">
        <v>817</v>
      </c>
      <c r="C328" s="43" t="n">
        <v>0</v>
      </c>
      <c r="D328" s="37" t="n">
        <f aca="false">E328-C328</f>
        <v>282095.11</v>
      </c>
      <c r="E328" s="43" t="n">
        <v>282095.11</v>
      </c>
      <c r="F328" s="37" t="n">
        <f aca="false">G328-E328</f>
        <v>0</v>
      </c>
      <c r="G328" s="43" t="n">
        <v>282095.11</v>
      </c>
      <c r="H328" s="37" t="n">
        <f aca="false">I328-G328</f>
        <v>55014.46</v>
      </c>
      <c r="I328" s="43" t="n">
        <v>337109.57</v>
      </c>
      <c r="J328" s="37" t="n">
        <f aca="false">K328-I328</f>
        <v>0</v>
      </c>
      <c r="K328" s="43" t="n">
        <v>337109.57</v>
      </c>
      <c r="L328" s="37" t="n">
        <f aca="false">M328-K328</f>
        <v>38467.17</v>
      </c>
      <c r="M328" s="43" t="n">
        <v>375576.74</v>
      </c>
      <c r="N328" s="37" t="n">
        <f aca="false">M328-C328</f>
        <v>375576.74</v>
      </c>
    </row>
    <row r="329" customFormat="false" ht="75" hidden="false" customHeight="false" outlineLevel="0" collapsed="false">
      <c r="A329" s="40" t="s">
        <v>818</v>
      </c>
      <c r="B329" s="40" t="s">
        <v>819</v>
      </c>
      <c r="C329" s="41" t="n">
        <f aca="false">C330</f>
        <v>0</v>
      </c>
      <c r="D329" s="37" t="n">
        <f aca="false">D330</f>
        <v>0</v>
      </c>
      <c r="E329" s="41" t="n">
        <f aca="false">E330</f>
        <v>0</v>
      </c>
      <c r="F329" s="37" t="n">
        <f aca="false">F330</f>
        <v>0</v>
      </c>
      <c r="G329" s="41" t="n">
        <f aca="false">G330</f>
        <v>0</v>
      </c>
      <c r="H329" s="37" t="n">
        <f aca="false">H330</f>
        <v>-126305.02</v>
      </c>
      <c r="I329" s="41" t="n">
        <f aca="false">I330</f>
        <v>-126305.02</v>
      </c>
      <c r="J329" s="37" t="n">
        <f aca="false">J330</f>
        <v>0</v>
      </c>
      <c r="K329" s="41" t="n">
        <f aca="false">K330</f>
        <v>-126305.02</v>
      </c>
      <c r="L329" s="37" t="n">
        <f aca="false">L330</f>
        <v>-113190.31</v>
      </c>
      <c r="M329" s="41" t="n">
        <f aca="false">M330</f>
        <v>-239495.33</v>
      </c>
      <c r="N329" s="37" t="n">
        <f aca="false">N330</f>
        <v>-239495.33</v>
      </c>
    </row>
    <row r="330" customFormat="false" ht="75" hidden="false" customHeight="false" outlineLevel="0" collapsed="false">
      <c r="A330" s="42" t="s">
        <v>820</v>
      </c>
      <c r="B330" s="42" t="s">
        <v>821</v>
      </c>
      <c r="C330" s="43" t="n">
        <f aca="false">SUM(C331:C385)</f>
        <v>0</v>
      </c>
      <c r="D330" s="37" t="n">
        <f aca="false">SUM(D331:D385)</f>
        <v>0</v>
      </c>
      <c r="E330" s="43" t="n">
        <f aca="false">SUM(E331:E385)</f>
        <v>0</v>
      </c>
      <c r="F330" s="37" t="n">
        <f aca="false">SUM(F331:F385)</f>
        <v>0</v>
      </c>
      <c r="G330" s="43" t="n">
        <f aca="false">SUM(G331:G385)</f>
        <v>0</v>
      </c>
      <c r="H330" s="37" t="n">
        <f aca="false">SUM(H331:H385)</f>
        <v>-126305.02</v>
      </c>
      <c r="I330" s="43" t="n">
        <f aca="false">SUM(I331:I385)</f>
        <v>-126305.02</v>
      </c>
      <c r="J330" s="37" t="n">
        <f aca="false">SUM(J331:J385)</f>
        <v>0</v>
      </c>
      <c r="K330" s="43" t="n">
        <f aca="false">SUM(K331:K385)</f>
        <v>-126305.02</v>
      </c>
      <c r="L330" s="37" t="n">
        <f aca="false">SUM(L331:L385)</f>
        <v>-113190.31</v>
      </c>
      <c r="M330" s="43" t="n">
        <f aca="false">SUM(M331:M385)</f>
        <v>-239495.33</v>
      </c>
      <c r="N330" s="37" t="n">
        <f aca="false">SUM(N331:N385)</f>
        <v>-239495.33</v>
      </c>
    </row>
    <row r="331" customFormat="false" ht="105" hidden="false" customHeight="false" outlineLevel="0" collapsed="false">
      <c r="A331" s="42" t="s">
        <v>822</v>
      </c>
      <c r="B331" s="42" t="s">
        <v>823</v>
      </c>
      <c r="C331" s="43" t="n">
        <v>0</v>
      </c>
      <c r="D331" s="37" t="n">
        <f aca="false">E331-C331</f>
        <v>0</v>
      </c>
      <c r="E331" s="43" t="n">
        <v>0</v>
      </c>
      <c r="F331" s="37" t="n">
        <f aca="false">G331-E331</f>
        <v>0</v>
      </c>
      <c r="G331" s="43" t="n">
        <v>0</v>
      </c>
      <c r="H331" s="37" t="n">
        <f aca="false">I331-G331</f>
        <v>-9.21</v>
      </c>
      <c r="I331" s="43" t="n">
        <v>-9.21</v>
      </c>
      <c r="J331" s="37" t="n">
        <f aca="false">K331-I331</f>
        <v>0</v>
      </c>
      <c r="K331" s="43" t="n">
        <v>-9.21</v>
      </c>
      <c r="L331" s="37" t="n">
        <f aca="false">M331-K331</f>
        <v>-1.22</v>
      </c>
      <c r="M331" s="43" t="n">
        <v>-10.43</v>
      </c>
      <c r="N331" s="37" t="n">
        <f aca="false">M331-C331</f>
        <v>-10.43</v>
      </c>
    </row>
    <row r="332" customFormat="false" ht="75" hidden="false" customHeight="false" outlineLevel="0" collapsed="false">
      <c r="A332" s="42" t="s">
        <v>824</v>
      </c>
      <c r="B332" s="42" t="s">
        <v>825</v>
      </c>
      <c r="C332" s="43"/>
      <c r="D332" s="37" t="n">
        <f aca="false">E332-C332</f>
        <v>0</v>
      </c>
      <c r="E332" s="43"/>
      <c r="F332" s="37" t="n">
        <f aca="false">G332-E332</f>
        <v>0</v>
      </c>
      <c r="G332" s="43"/>
      <c r="H332" s="37" t="n">
        <f aca="false">I332-G332</f>
        <v>0</v>
      </c>
      <c r="I332" s="43"/>
      <c r="J332" s="37" t="n">
        <f aca="false">K332-I332</f>
        <v>0</v>
      </c>
      <c r="K332" s="43"/>
      <c r="L332" s="37" t="n">
        <f aca="false">M332-K332</f>
        <v>-13489.87</v>
      </c>
      <c r="M332" s="43" t="n">
        <v>-13489.87</v>
      </c>
      <c r="N332" s="37" t="n">
        <f aca="false">M332-C332</f>
        <v>-13489.87</v>
      </c>
    </row>
    <row r="333" customFormat="false" ht="60" hidden="false" customHeight="false" outlineLevel="0" collapsed="false">
      <c r="A333" s="42" t="s">
        <v>826</v>
      </c>
      <c r="B333" s="42" t="s">
        <v>827</v>
      </c>
      <c r="C333" s="43" t="n">
        <v>0</v>
      </c>
      <c r="D333" s="37" t="n">
        <f aca="false">E333-C333</f>
        <v>0</v>
      </c>
      <c r="E333" s="43" t="n">
        <v>0</v>
      </c>
      <c r="F333" s="37" t="n">
        <f aca="false">G333-E333</f>
        <v>0</v>
      </c>
      <c r="G333" s="43" t="n">
        <v>0</v>
      </c>
      <c r="H333" s="37" t="n">
        <f aca="false">I333-G333</f>
        <v>-11.19</v>
      </c>
      <c r="I333" s="43" t="n">
        <v>-11.19</v>
      </c>
      <c r="J333" s="37" t="n">
        <f aca="false">K333-I333</f>
        <v>0</v>
      </c>
      <c r="K333" s="43" t="n">
        <v>-11.19</v>
      </c>
      <c r="L333" s="37" t="n">
        <f aca="false">M333-K333</f>
        <v>-20.52</v>
      </c>
      <c r="M333" s="43" t="n">
        <v>-31.71</v>
      </c>
      <c r="N333" s="37" t="n">
        <f aca="false">M333-C333</f>
        <v>-31.71</v>
      </c>
    </row>
    <row r="334" customFormat="false" ht="75" hidden="false" customHeight="false" outlineLevel="0" collapsed="false">
      <c r="A334" s="42" t="s">
        <v>828</v>
      </c>
      <c r="B334" s="42" t="s">
        <v>829</v>
      </c>
      <c r="C334" s="43" t="n">
        <v>0</v>
      </c>
      <c r="D334" s="37" t="n">
        <f aca="false">E334-C334</f>
        <v>0</v>
      </c>
      <c r="E334" s="43" t="n">
        <v>0</v>
      </c>
      <c r="F334" s="37" t="n">
        <f aca="false">G334-E334</f>
        <v>0</v>
      </c>
      <c r="G334" s="43" t="n">
        <v>0</v>
      </c>
      <c r="H334" s="37" t="n">
        <f aca="false">I334-G334</f>
        <v>0</v>
      </c>
      <c r="I334" s="43" t="n">
        <v>0</v>
      </c>
      <c r="J334" s="37" t="n">
        <f aca="false">K334-I334</f>
        <v>0</v>
      </c>
      <c r="K334" s="43" t="n">
        <v>0</v>
      </c>
      <c r="L334" s="37" t="n">
        <f aca="false">M334-K334</f>
        <v>-1.06</v>
      </c>
      <c r="M334" s="43" t="n">
        <v>-1.06</v>
      </c>
      <c r="N334" s="37" t="n">
        <f aca="false">M334-C334</f>
        <v>-1.06</v>
      </c>
    </row>
    <row r="335" customFormat="false" ht="60" hidden="false" customHeight="false" outlineLevel="0" collapsed="false">
      <c r="A335" s="42" t="s">
        <v>830</v>
      </c>
      <c r="B335" s="42" t="s">
        <v>831</v>
      </c>
      <c r="C335" s="43" t="n">
        <v>0</v>
      </c>
      <c r="D335" s="37" t="n">
        <f aca="false">E335-C335</f>
        <v>0</v>
      </c>
      <c r="E335" s="43" t="n">
        <v>0</v>
      </c>
      <c r="F335" s="37" t="n">
        <f aca="false">G335-E335</f>
        <v>0</v>
      </c>
      <c r="G335" s="43" t="n">
        <v>0</v>
      </c>
      <c r="H335" s="37" t="n">
        <f aca="false">I335-G335</f>
        <v>-72.78</v>
      </c>
      <c r="I335" s="43" t="n">
        <v>-72.78</v>
      </c>
      <c r="J335" s="37" t="n">
        <f aca="false">K335-I335</f>
        <v>0</v>
      </c>
      <c r="K335" s="43" t="n">
        <v>-72.78</v>
      </c>
      <c r="L335" s="37" t="n">
        <f aca="false">M335-K335</f>
        <v>-67.67</v>
      </c>
      <c r="M335" s="43" t="n">
        <v>-140.45</v>
      </c>
      <c r="N335" s="37" t="n">
        <f aca="false">M335-C335</f>
        <v>-140.45</v>
      </c>
    </row>
    <row r="336" customFormat="false" ht="60" hidden="false" customHeight="false" outlineLevel="0" collapsed="false">
      <c r="A336" s="42" t="s">
        <v>832</v>
      </c>
      <c r="B336" s="42" t="s">
        <v>833</v>
      </c>
      <c r="C336" s="43" t="n">
        <v>0</v>
      </c>
      <c r="D336" s="37" t="n">
        <f aca="false">E336-C336</f>
        <v>0</v>
      </c>
      <c r="E336" s="43" t="n">
        <v>0</v>
      </c>
      <c r="F336" s="37" t="n">
        <f aca="false">G336-E336</f>
        <v>0</v>
      </c>
      <c r="G336" s="43" t="n">
        <v>0</v>
      </c>
      <c r="H336" s="37" t="n">
        <f aca="false">I336-G336</f>
        <v>-59.99</v>
      </c>
      <c r="I336" s="43" t="n">
        <v>-59.99</v>
      </c>
      <c r="J336" s="37" t="n">
        <f aca="false">K336-I336</f>
        <v>0</v>
      </c>
      <c r="K336" s="43" t="n">
        <v>-59.99</v>
      </c>
      <c r="L336" s="37" t="n">
        <f aca="false">M336-K336</f>
        <v>-30.16</v>
      </c>
      <c r="M336" s="43" t="n">
        <v>-90.15</v>
      </c>
      <c r="N336" s="37" t="n">
        <f aca="false">M336-C336</f>
        <v>-90.15</v>
      </c>
    </row>
    <row r="337" customFormat="false" ht="105" hidden="false" customHeight="false" outlineLevel="0" collapsed="false">
      <c r="A337" s="42" t="s">
        <v>834</v>
      </c>
      <c r="B337" s="42" t="s">
        <v>835</v>
      </c>
      <c r="C337" s="43" t="n">
        <v>0</v>
      </c>
      <c r="D337" s="37" t="n">
        <f aca="false">E337-C337</f>
        <v>0</v>
      </c>
      <c r="E337" s="43" t="n">
        <v>0</v>
      </c>
      <c r="F337" s="37" t="n">
        <f aca="false">G337-E337</f>
        <v>0</v>
      </c>
      <c r="G337" s="43" t="n">
        <v>0</v>
      </c>
      <c r="H337" s="37" t="n">
        <f aca="false">I337-G337</f>
        <v>-347.87</v>
      </c>
      <c r="I337" s="43" t="n">
        <v>-347.87</v>
      </c>
      <c r="J337" s="37" t="n">
        <f aca="false">K337-I337</f>
        <v>0</v>
      </c>
      <c r="K337" s="43" t="n">
        <v>-347.87</v>
      </c>
      <c r="L337" s="37" t="n">
        <f aca="false">M337-K337</f>
        <v>-118.53</v>
      </c>
      <c r="M337" s="43" t="n">
        <v>-466.4</v>
      </c>
      <c r="N337" s="37" t="n">
        <f aca="false">M337-C337</f>
        <v>-466.4</v>
      </c>
    </row>
    <row r="338" customFormat="false" ht="150" hidden="false" customHeight="false" outlineLevel="0" collapsed="false">
      <c r="A338" s="42" t="s">
        <v>836</v>
      </c>
      <c r="B338" s="51" t="s">
        <v>837</v>
      </c>
      <c r="C338" s="43"/>
      <c r="D338" s="37" t="n">
        <f aca="false">E338-C338</f>
        <v>0</v>
      </c>
      <c r="E338" s="43"/>
      <c r="F338" s="37" t="n">
        <f aca="false">G338-E338</f>
        <v>0</v>
      </c>
      <c r="G338" s="43"/>
      <c r="H338" s="37" t="n">
        <f aca="false">I338-G338</f>
        <v>-18.8</v>
      </c>
      <c r="I338" s="43" t="n">
        <v>-18.8</v>
      </c>
      <c r="J338" s="37" t="n">
        <f aca="false">K338-I338</f>
        <v>0</v>
      </c>
      <c r="K338" s="43" t="n">
        <v>-18.8</v>
      </c>
      <c r="L338" s="37" t="n">
        <f aca="false">M338-K338</f>
        <v>0</v>
      </c>
      <c r="M338" s="43" t="n">
        <v>-18.8</v>
      </c>
      <c r="N338" s="37" t="n">
        <f aca="false">M338-C338</f>
        <v>-18.8</v>
      </c>
    </row>
    <row r="339" customFormat="false" ht="90" hidden="false" customHeight="false" outlineLevel="0" collapsed="false">
      <c r="A339" s="42" t="s">
        <v>838</v>
      </c>
      <c r="B339" s="42" t="s">
        <v>839</v>
      </c>
      <c r="C339" s="43" t="n">
        <v>0</v>
      </c>
      <c r="D339" s="37" t="n">
        <f aca="false">E339-C339</f>
        <v>0</v>
      </c>
      <c r="E339" s="43" t="n">
        <v>0</v>
      </c>
      <c r="F339" s="37" t="n">
        <f aca="false">G339-E339</f>
        <v>0</v>
      </c>
      <c r="G339" s="43" t="n">
        <v>0</v>
      </c>
      <c r="H339" s="37" t="n">
        <f aca="false">I339-G339</f>
        <v>0</v>
      </c>
      <c r="I339" s="43" t="n">
        <v>0</v>
      </c>
      <c r="J339" s="37" t="n">
        <f aca="false">K339-I339</f>
        <v>0</v>
      </c>
      <c r="K339" s="43" t="n">
        <v>0</v>
      </c>
      <c r="L339" s="37" t="n">
        <f aca="false">M339-K339</f>
        <v>-46.4</v>
      </c>
      <c r="M339" s="43" t="n">
        <v>-46.4</v>
      </c>
      <c r="N339" s="37" t="n">
        <f aca="false">M339-C339</f>
        <v>-46.4</v>
      </c>
    </row>
    <row r="340" customFormat="false" ht="120" hidden="false" customHeight="false" outlineLevel="0" collapsed="false">
      <c r="A340" s="42" t="s">
        <v>840</v>
      </c>
      <c r="B340" s="42" t="s">
        <v>841</v>
      </c>
      <c r="C340" s="43" t="n">
        <v>0</v>
      </c>
      <c r="D340" s="37" t="n">
        <f aca="false">E340-C340</f>
        <v>0</v>
      </c>
      <c r="E340" s="43" t="n">
        <v>0</v>
      </c>
      <c r="F340" s="37" t="n">
        <f aca="false">G340-E340</f>
        <v>0</v>
      </c>
      <c r="G340" s="43" t="n">
        <v>0</v>
      </c>
      <c r="H340" s="37" t="n">
        <f aca="false">I340-G340</f>
        <v>-24567.09</v>
      </c>
      <c r="I340" s="43" t="n">
        <v>-24567.09</v>
      </c>
      <c r="J340" s="37" t="n">
        <f aca="false">K340-I340</f>
        <v>0</v>
      </c>
      <c r="K340" s="43" t="n">
        <v>-24567.09</v>
      </c>
      <c r="L340" s="37" t="n">
        <f aca="false">M340-K340</f>
        <v>-3348.27</v>
      </c>
      <c r="M340" s="43" t="n">
        <v>-27915.36</v>
      </c>
      <c r="N340" s="37" t="n">
        <f aca="false">M340-C340</f>
        <v>-27915.36</v>
      </c>
    </row>
    <row r="341" customFormat="false" ht="150" hidden="false" customHeight="false" outlineLevel="0" collapsed="false">
      <c r="A341" s="42" t="s">
        <v>842</v>
      </c>
      <c r="B341" s="42" t="s">
        <v>843</v>
      </c>
      <c r="C341" s="43" t="n">
        <v>0</v>
      </c>
      <c r="D341" s="37" t="n">
        <f aca="false">E341-C341</f>
        <v>0</v>
      </c>
      <c r="E341" s="43" t="n">
        <v>0</v>
      </c>
      <c r="F341" s="37" t="n">
        <f aca="false">G341-E341</f>
        <v>0</v>
      </c>
      <c r="G341" s="43" t="n">
        <v>0</v>
      </c>
      <c r="H341" s="37" t="n">
        <f aca="false">I341-G341</f>
        <v>-3338.66</v>
      </c>
      <c r="I341" s="43" t="n">
        <v>-3338.66</v>
      </c>
      <c r="J341" s="37" t="n">
        <f aca="false">K341-I341</f>
        <v>0</v>
      </c>
      <c r="K341" s="43" t="n">
        <v>-3338.66</v>
      </c>
      <c r="L341" s="37" t="n">
        <f aca="false">M341-K341</f>
        <v>-3060.81</v>
      </c>
      <c r="M341" s="43" t="n">
        <v>-6399.47</v>
      </c>
      <c r="N341" s="37" t="n">
        <f aca="false">M341-C341</f>
        <v>-6399.47</v>
      </c>
    </row>
    <row r="342" customFormat="false" ht="105" hidden="false" customHeight="false" outlineLevel="0" collapsed="false">
      <c r="A342" s="42" t="s">
        <v>844</v>
      </c>
      <c r="B342" s="42" t="s">
        <v>845</v>
      </c>
      <c r="C342" s="43" t="n">
        <v>0</v>
      </c>
      <c r="D342" s="37" t="n">
        <f aca="false">E342-C342</f>
        <v>0</v>
      </c>
      <c r="E342" s="43" t="n">
        <v>0</v>
      </c>
      <c r="F342" s="37" t="n">
        <f aca="false">G342-E342</f>
        <v>0</v>
      </c>
      <c r="G342" s="43" t="n">
        <v>0</v>
      </c>
      <c r="H342" s="37" t="n">
        <f aca="false">I342-G342</f>
        <v>-1504.25</v>
      </c>
      <c r="I342" s="43" t="n">
        <v>-1504.25</v>
      </c>
      <c r="J342" s="37" t="n">
        <f aca="false">K342-I342</f>
        <v>0</v>
      </c>
      <c r="K342" s="43" t="n">
        <v>-1504.25</v>
      </c>
      <c r="L342" s="37" t="n">
        <f aca="false">M342-K342</f>
        <v>0</v>
      </c>
      <c r="M342" s="43" t="n">
        <v>-1504.25</v>
      </c>
      <c r="N342" s="37" t="n">
        <f aca="false">M342-C342</f>
        <v>-1504.25</v>
      </c>
    </row>
    <row r="343" customFormat="false" ht="60" hidden="false" customHeight="false" outlineLevel="0" collapsed="false">
      <c r="A343" s="42" t="s">
        <v>846</v>
      </c>
      <c r="B343" s="42" t="s">
        <v>847</v>
      </c>
      <c r="C343" s="43" t="n">
        <v>0</v>
      </c>
      <c r="D343" s="37" t="n">
        <f aca="false">E343-C343</f>
        <v>0</v>
      </c>
      <c r="E343" s="43" t="n">
        <v>0</v>
      </c>
      <c r="F343" s="37" t="n">
        <f aca="false">G343-E343</f>
        <v>0</v>
      </c>
      <c r="G343" s="43" t="n">
        <v>0</v>
      </c>
      <c r="H343" s="37" t="n">
        <f aca="false">I343-G343</f>
        <v>-126.83</v>
      </c>
      <c r="I343" s="43" t="n">
        <v>-126.83</v>
      </c>
      <c r="J343" s="37" t="n">
        <f aca="false">K343-I343</f>
        <v>0</v>
      </c>
      <c r="K343" s="43" t="n">
        <v>-126.83</v>
      </c>
      <c r="L343" s="37" t="n">
        <f aca="false">M343-K343</f>
        <v>0</v>
      </c>
      <c r="M343" s="43" t="n">
        <v>-126.83</v>
      </c>
      <c r="N343" s="37" t="n">
        <f aca="false">M343-C343</f>
        <v>-126.83</v>
      </c>
    </row>
    <row r="344" customFormat="false" ht="90" hidden="false" customHeight="false" outlineLevel="0" collapsed="false">
      <c r="A344" s="42" t="s">
        <v>848</v>
      </c>
      <c r="B344" s="42" t="s">
        <v>849</v>
      </c>
      <c r="C344" s="43" t="n">
        <v>0</v>
      </c>
      <c r="D344" s="37" t="n">
        <f aca="false">E344-C344</f>
        <v>0</v>
      </c>
      <c r="E344" s="43" t="n">
        <v>0</v>
      </c>
      <c r="F344" s="37" t="n">
        <f aca="false">G344-E344</f>
        <v>0</v>
      </c>
      <c r="G344" s="43" t="n">
        <v>0</v>
      </c>
      <c r="H344" s="37" t="n">
        <f aca="false">I344-G344</f>
        <v>-1.42</v>
      </c>
      <c r="I344" s="43" t="n">
        <v>-1.42</v>
      </c>
      <c r="J344" s="37" t="n">
        <f aca="false">K344-I344</f>
        <v>0</v>
      </c>
      <c r="K344" s="43" t="n">
        <v>-1.42</v>
      </c>
      <c r="L344" s="37" t="n">
        <f aca="false">M344-K344</f>
        <v>0</v>
      </c>
      <c r="M344" s="43" t="n">
        <v>-1.42</v>
      </c>
      <c r="N344" s="37" t="n">
        <f aca="false">M344-C344</f>
        <v>-1.42</v>
      </c>
    </row>
    <row r="345" customFormat="false" ht="135" hidden="false" customHeight="false" outlineLevel="0" collapsed="false">
      <c r="A345" s="42" t="s">
        <v>850</v>
      </c>
      <c r="B345" s="42" t="s">
        <v>851</v>
      </c>
      <c r="C345" s="43" t="n">
        <v>0</v>
      </c>
      <c r="D345" s="37" t="n">
        <f aca="false">E345-C345</f>
        <v>0</v>
      </c>
      <c r="E345" s="43" t="n">
        <v>0</v>
      </c>
      <c r="F345" s="37" t="n">
        <f aca="false">G345-E345</f>
        <v>0</v>
      </c>
      <c r="G345" s="43" t="n">
        <v>0</v>
      </c>
      <c r="H345" s="37" t="n">
        <f aca="false">I345-G345</f>
        <v>-483.36</v>
      </c>
      <c r="I345" s="43" t="n">
        <v>-483.36</v>
      </c>
      <c r="J345" s="37" t="n">
        <f aca="false">K345-I345</f>
        <v>0</v>
      </c>
      <c r="K345" s="43" t="n">
        <v>-483.36</v>
      </c>
      <c r="L345" s="37" t="n">
        <f aca="false">M345-K345</f>
        <v>-404.71</v>
      </c>
      <c r="M345" s="43" t="n">
        <v>-888.07</v>
      </c>
      <c r="N345" s="37" t="n">
        <f aca="false">M345-C345</f>
        <v>-888.07</v>
      </c>
    </row>
    <row r="346" customFormat="false" ht="75" hidden="false" customHeight="false" outlineLevel="0" collapsed="false">
      <c r="A346" s="42" t="s">
        <v>852</v>
      </c>
      <c r="B346" s="42" t="s">
        <v>853</v>
      </c>
      <c r="C346" s="43"/>
      <c r="D346" s="37" t="n">
        <f aca="false">E346-C346</f>
        <v>0</v>
      </c>
      <c r="E346" s="43"/>
      <c r="F346" s="37" t="n">
        <f aca="false">G346-E346</f>
        <v>0</v>
      </c>
      <c r="G346" s="43"/>
      <c r="H346" s="37" t="n">
        <f aca="false">I346-G346</f>
        <v>-31.25</v>
      </c>
      <c r="I346" s="43" t="n">
        <v>-31.25</v>
      </c>
      <c r="J346" s="37" t="n">
        <f aca="false">K346-I346</f>
        <v>0</v>
      </c>
      <c r="K346" s="43" t="n">
        <v>-31.25</v>
      </c>
      <c r="L346" s="37" t="n">
        <f aca="false">M346-K346</f>
        <v>0</v>
      </c>
      <c r="M346" s="43" t="n">
        <v>-31.25</v>
      </c>
      <c r="N346" s="37" t="n">
        <f aca="false">M346-C346</f>
        <v>-31.25</v>
      </c>
    </row>
    <row r="347" customFormat="false" ht="105" hidden="false" customHeight="false" outlineLevel="0" collapsed="false">
      <c r="A347" s="42" t="s">
        <v>854</v>
      </c>
      <c r="B347" s="42" t="s">
        <v>855</v>
      </c>
      <c r="C347" s="43"/>
      <c r="D347" s="37" t="n">
        <f aca="false">E347-C347</f>
        <v>0</v>
      </c>
      <c r="E347" s="43"/>
      <c r="F347" s="37" t="n">
        <f aca="false">G347-E347</f>
        <v>0</v>
      </c>
      <c r="G347" s="43"/>
      <c r="H347" s="37" t="n">
        <f aca="false">I347-G347</f>
        <v>-152.26</v>
      </c>
      <c r="I347" s="43" t="n">
        <v>-152.26</v>
      </c>
      <c r="J347" s="37" t="n">
        <f aca="false">K347-I347</f>
        <v>0</v>
      </c>
      <c r="K347" s="43" t="n">
        <v>-152.26</v>
      </c>
      <c r="L347" s="37" t="n">
        <f aca="false">M347-K347</f>
        <v>-33.17</v>
      </c>
      <c r="M347" s="43" t="n">
        <v>-185.43</v>
      </c>
      <c r="N347" s="37" t="n">
        <f aca="false">M347-C347</f>
        <v>-185.43</v>
      </c>
    </row>
    <row r="348" customFormat="false" ht="75" hidden="false" customHeight="false" outlineLevel="0" collapsed="false">
      <c r="A348" s="42" t="s">
        <v>856</v>
      </c>
      <c r="B348" s="42" t="s">
        <v>857</v>
      </c>
      <c r="C348" s="43"/>
      <c r="D348" s="37" t="n">
        <f aca="false">E348-C348</f>
        <v>0</v>
      </c>
      <c r="E348" s="43"/>
      <c r="F348" s="37" t="n">
        <f aca="false">G348-E348</f>
        <v>0</v>
      </c>
      <c r="G348" s="43"/>
      <c r="H348" s="37" t="n">
        <f aca="false">I348-G348</f>
        <v>-598.05</v>
      </c>
      <c r="I348" s="43" t="n">
        <v>-598.05</v>
      </c>
      <c r="J348" s="37" t="n">
        <f aca="false">K348-I348</f>
        <v>0</v>
      </c>
      <c r="K348" s="43" t="n">
        <v>-598.05</v>
      </c>
      <c r="L348" s="37" t="n">
        <f aca="false">M348-K348</f>
        <v>-155.93</v>
      </c>
      <c r="M348" s="43" t="n">
        <v>-753.98</v>
      </c>
      <c r="N348" s="37" t="n">
        <f aca="false">M348-C348</f>
        <v>-753.98</v>
      </c>
    </row>
    <row r="349" customFormat="false" ht="120" hidden="false" customHeight="false" outlineLevel="0" collapsed="false">
      <c r="A349" s="42" t="s">
        <v>858</v>
      </c>
      <c r="B349" s="42" t="s">
        <v>859</v>
      </c>
      <c r="C349" s="43"/>
      <c r="D349" s="37" t="n">
        <f aca="false">E349-C349</f>
        <v>0</v>
      </c>
      <c r="E349" s="43"/>
      <c r="F349" s="37" t="n">
        <f aca="false">G349-E349</f>
        <v>0</v>
      </c>
      <c r="G349" s="43"/>
      <c r="H349" s="37" t="n">
        <f aca="false">I349-G349</f>
        <v>-6561.44</v>
      </c>
      <c r="I349" s="43" t="n">
        <v>-6561.44</v>
      </c>
      <c r="J349" s="37" t="n">
        <f aca="false">K349-I349</f>
        <v>0</v>
      </c>
      <c r="K349" s="43" t="n">
        <v>-6561.44</v>
      </c>
      <c r="L349" s="37" t="n">
        <f aca="false">M349-K349</f>
        <v>-961.080000000001</v>
      </c>
      <c r="M349" s="43" t="n">
        <v>-7522.52</v>
      </c>
      <c r="N349" s="37" t="n">
        <f aca="false">M349-C349</f>
        <v>-7522.52</v>
      </c>
    </row>
    <row r="350" customFormat="false" ht="90" hidden="false" customHeight="false" outlineLevel="0" collapsed="false">
      <c r="A350" s="42" t="s">
        <v>860</v>
      </c>
      <c r="B350" s="42" t="s">
        <v>861</v>
      </c>
      <c r="C350" s="43" t="n">
        <v>0</v>
      </c>
      <c r="D350" s="37" t="n">
        <f aca="false">E350-C350</f>
        <v>0</v>
      </c>
      <c r="E350" s="43" t="n">
        <v>0</v>
      </c>
      <c r="F350" s="37" t="n">
        <f aca="false">G350-E350</f>
        <v>0</v>
      </c>
      <c r="G350" s="43" t="n">
        <v>0</v>
      </c>
      <c r="H350" s="37" t="n">
        <f aca="false">I350-G350</f>
        <v>-638.69</v>
      </c>
      <c r="I350" s="43" t="n">
        <v>-638.69</v>
      </c>
      <c r="J350" s="37" t="n">
        <f aca="false">K350-I350</f>
        <v>0</v>
      </c>
      <c r="K350" s="43" t="n">
        <v>-638.69</v>
      </c>
      <c r="L350" s="37" t="n">
        <f aca="false">M350-K350</f>
        <v>-591.24</v>
      </c>
      <c r="M350" s="43" t="n">
        <v>-1229.93</v>
      </c>
      <c r="N350" s="37" t="n">
        <f aca="false">M350-C350</f>
        <v>-1229.93</v>
      </c>
    </row>
    <row r="351" customFormat="false" ht="90" hidden="false" customHeight="false" outlineLevel="0" collapsed="false">
      <c r="A351" s="42" t="s">
        <v>862</v>
      </c>
      <c r="B351" s="42" t="s">
        <v>863</v>
      </c>
      <c r="C351" s="43"/>
      <c r="D351" s="37" t="n">
        <f aca="false">E351-C351</f>
        <v>0</v>
      </c>
      <c r="E351" s="43"/>
      <c r="F351" s="37" t="n">
        <f aca="false">G351-E351</f>
        <v>0</v>
      </c>
      <c r="G351" s="43"/>
      <c r="H351" s="37" t="n">
        <f aca="false">I351-G351</f>
        <v>-24.48</v>
      </c>
      <c r="I351" s="43" t="n">
        <v>-24.48</v>
      </c>
      <c r="J351" s="37" t="n">
        <f aca="false">K351-I351</f>
        <v>0</v>
      </c>
      <c r="K351" s="43" t="n">
        <v>-24.48</v>
      </c>
      <c r="L351" s="37" t="n">
        <f aca="false">M351-K351</f>
        <v>0</v>
      </c>
      <c r="M351" s="43" t="n">
        <v>-24.48</v>
      </c>
      <c r="N351" s="37" t="n">
        <f aca="false">M351-C351</f>
        <v>-24.48</v>
      </c>
    </row>
    <row r="352" customFormat="false" ht="135" hidden="false" customHeight="false" outlineLevel="0" collapsed="false">
      <c r="A352" s="42" t="s">
        <v>864</v>
      </c>
      <c r="B352" s="42" t="s">
        <v>865</v>
      </c>
      <c r="C352" s="43"/>
      <c r="D352" s="37" t="n">
        <f aca="false">E352-C352</f>
        <v>0</v>
      </c>
      <c r="E352" s="43"/>
      <c r="F352" s="37" t="n">
        <f aca="false">G352-E352</f>
        <v>0</v>
      </c>
      <c r="G352" s="43"/>
      <c r="H352" s="37" t="n">
        <f aca="false">I352-G352</f>
        <v>0</v>
      </c>
      <c r="I352" s="43"/>
      <c r="J352" s="37" t="n">
        <f aca="false">K352-I352</f>
        <v>0</v>
      </c>
      <c r="K352" s="43"/>
      <c r="L352" s="37" t="n">
        <f aca="false">M352-K352</f>
        <v>-219.47</v>
      </c>
      <c r="M352" s="43" t="n">
        <v>-219.47</v>
      </c>
      <c r="N352" s="37" t="n">
        <f aca="false">M352-C352</f>
        <v>-219.47</v>
      </c>
    </row>
    <row r="353" customFormat="false" ht="90" hidden="false" customHeight="false" outlineLevel="0" collapsed="false">
      <c r="A353" s="42" t="s">
        <v>866</v>
      </c>
      <c r="B353" s="42" t="s">
        <v>867</v>
      </c>
      <c r="C353" s="43" t="n">
        <v>0</v>
      </c>
      <c r="D353" s="37" t="n">
        <f aca="false">E353-C353</f>
        <v>0</v>
      </c>
      <c r="E353" s="43" t="n">
        <v>0</v>
      </c>
      <c r="F353" s="37" t="n">
        <f aca="false">G353-E353</f>
        <v>0</v>
      </c>
      <c r="G353" s="43" t="n">
        <v>0</v>
      </c>
      <c r="H353" s="37" t="n">
        <f aca="false">I353-G353</f>
        <v>-11.95</v>
      </c>
      <c r="I353" s="43" t="n">
        <v>-11.95</v>
      </c>
      <c r="J353" s="37" t="n">
        <f aca="false">K353-I353</f>
        <v>0</v>
      </c>
      <c r="K353" s="43" t="n">
        <v>-11.95</v>
      </c>
      <c r="L353" s="37" t="n">
        <f aca="false">M353-K353</f>
        <v>-11.18</v>
      </c>
      <c r="M353" s="43" t="n">
        <v>-23.13</v>
      </c>
      <c r="N353" s="37" t="n">
        <f aca="false">M353-C353</f>
        <v>-23.13</v>
      </c>
    </row>
    <row r="354" customFormat="false" ht="75" hidden="false" customHeight="false" outlineLevel="0" collapsed="false">
      <c r="A354" s="42" t="s">
        <v>868</v>
      </c>
      <c r="B354" s="42" t="s">
        <v>869</v>
      </c>
      <c r="C354" s="43" t="n">
        <v>0</v>
      </c>
      <c r="D354" s="37" t="n">
        <f aca="false">E354-C354</f>
        <v>0</v>
      </c>
      <c r="E354" s="43" t="n">
        <v>0</v>
      </c>
      <c r="F354" s="37" t="n">
        <f aca="false">G354-E354</f>
        <v>0</v>
      </c>
      <c r="G354" s="43" t="n">
        <v>0</v>
      </c>
      <c r="H354" s="37" t="n">
        <f aca="false">I354-G354</f>
        <v>0</v>
      </c>
      <c r="I354" s="43" t="n">
        <v>0</v>
      </c>
      <c r="J354" s="37" t="n">
        <f aca="false">K354-I354</f>
        <v>0</v>
      </c>
      <c r="K354" s="43" t="n">
        <v>0</v>
      </c>
      <c r="L354" s="37" t="n">
        <f aca="false">M354-K354</f>
        <v>-0.38</v>
      </c>
      <c r="M354" s="43" t="n">
        <v>-0.38</v>
      </c>
      <c r="N354" s="37" t="n">
        <f aca="false">M354-C354</f>
        <v>-0.38</v>
      </c>
    </row>
    <row r="355" customFormat="false" ht="75" hidden="false" customHeight="false" outlineLevel="0" collapsed="false">
      <c r="A355" s="42" t="s">
        <v>870</v>
      </c>
      <c r="B355" s="42" t="s">
        <v>871</v>
      </c>
      <c r="C355" s="43"/>
      <c r="D355" s="37" t="n">
        <f aca="false">E355-C355</f>
        <v>0</v>
      </c>
      <c r="E355" s="43"/>
      <c r="F355" s="37" t="n">
        <f aca="false">G355-E355</f>
        <v>0</v>
      </c>
      <c r="G355" s="43"/>
      <c r="H355" s="37" t="n">
        <f aca="false">I355-G355</f>
        <v>0</v>
      </c>
      <c r="I355" s="43"/>
      <c r="J355" s="37" t="n">
        <f aca="false">K355-I355</f>
        <v>0</v>
      </c>
      <c r="K355" s="43"/>
      <c r="L355" s="37" t="n">
        <f aca="false">M355-K355</f>
        <v>-11868.12</v>
      </c>
      <c r="M355" s="43" t="n">
        <v>-11868.12</v>
      </c>
      <c r="N355" s="37" t="n">
        <f aca="false">M355-C355</f>
        <v>-11868.12</v>
      </c>
    </row>
    <row r="356" customFormat="false" ht="75" hidden="false" customHeight="false" outlineLevel="0" collapsed="false">
      <c r="A356" s="42" t="s">
        <v>872</v>
      </c>
      <c r="B356" s="42" t="s">
        <v>873</v>
      </c>
      <c r="C356" s="43" t="n">
        <v>0</v>
      </c>
      <c r="D356" s="37" t="n">
        <f aca="false">E356-C356</f>
        <v>0</v>
      </c>
      <c r="E356" s="43" t="n">
        <v>0</v>
      </c>
      <c r="F356" s="37" t="n">
        <f aca="false">G356-E356</f>
        <v>0</v>
      </c>
      <c r="G356" s="43" t="n">
        <v>0</v>
      </c>
      <c r="H356" s="37" t="n">
        <f aca="false">I356-G356</f>
        <v>-1557.45</v>
      </c>
      <c r="I356" s="43" t="n">
        <v>-1557.45</v>
      </c>
      <c r="J356" s="37" t="n">
        <f aca="false">K356-I356</f>
        <v>0</v>
      </c>
      <c r="K356" s="43" t="n">
        <v>-1557.45</v>
      </c>
      <c r="L356" s="37" t="n">
        <f aca="false">M356-K356</f>
        <v>0</v>
      </c>
      <c r="M356" s="43" t="n">
        <v>-1557.45</v>
      </c>
      <c r="N356" s="37" t="n">
        <f aca="false">M356-C356</f>
        <v>-1557.45</v>
      </c>
    </row>
    <row r="357" customFormat="false" ht="90" hidden="false" customHeight="false" outlineLevel="0" collapsed="false">
      <c r="A357" s="42" t="s">
        <v>874</v>
      </c>
      <c r="B357" s="42" t="s">
        <v>875</v>
      </c>
      <c r="C357" s="43"/>
      <c r="D357" s="37" t="n">
        <f aca="false">E357-C357</f>
        <v>0</v>
      </c>
      <c r="E357" s="43"/>
      <c r="F357" s="37" t="n">
        <f aca="false">G357-E357</f>
        <v>0</v>
      </c>
      <c r="G357" s="43"/>
      <c r="H357" s="37" t="n">
        <f aca="false">I357-G357</f>
        <v>-429.67</v>
      </c>
      <c r="I357" s="43" t="n">
        <v>-429.67</v>
      </c>
      <c r="J357" s="37" t="n">
        <f aca="false">K357-I357</f>
        <v>0</v>
      </c>
      <c r="K357" s="43" t="n">
        <v>-429.67</v>
      </c>
      <c r="L357" s="37" t="n">
        <f aca="false">M357-K357</f>
        <v>0</v>
      </c>
      <c r="M357" s="43" t="n">
        <v>-429.67</v>
      </c>
      <c r="N357" s="37" t="n">
        <f aca="false">M357-C357</f>
        <v>-429.67</v>
      </c>
    </row>
    <row r="358" customFormat="false" ht="60" hidden="false" customHeight="false" outlineLevel="0" collapsed="false">
      <c r="A358" s="42" t="s">
        <v>876</v>
      </c>
      <c r="B358" s="42" t="s">
        <v>877</v>
      </c>
      <c r="C358" s="43"/>
      <c r="D358" s="37" t="n">
        <f aca="false">E358-C358</f>
        <v>0</v>
      </c>
      <c r="E358" s="43"/>
      <c r="F358" s="37" t="n">
        <f aca="false">G358-E358</f>
        <v>0</v>
      </c>
      <c r="G358" s="43"/>
      <c r="H358" s="37" t="n">
        <f aca="false">I358-G358</f>
        <v>0</v>
      </c>
      <c r="I358" s="43"/>
      <c r="J358" s="37" t="n">
        <f aca="false">K358-I358</f>
        <v>0</v>
      </c>
      <c r="K358" s="43"/>
      <c r="L358" s="37" t="n">
        <f aca="false">M358-K358</f>
        <v>-480.71</v>
      </c>
      <c r="M358" s="43" t="n">
        <v>-480.71</v>
      </c>
      <c r="N358" s="37" t="n">
        <f aca="false">M358-C358</f>
        <v>-480.71</v>
      </c>
    </row>
    <row r="359" customFormat="false" ht="90" hidden="false" customHeight="false" outlineLevel="0" collapsed="false">
      <c r="A359" s="42" t="s">
        <v>878</v>
      </c>
      <c r="B359" s="42" t="s">
        <v>879</v>
      </c>
      <c r="C359" s="43"/>
      <c r="D359" s="37" t="n">
        <f aca="false">E359-C359</f>
        <v>0</v>
      </c>
      <c r="E359" s="43"/>
      <c r="F359" s="37" t="n">
        <f aca="false">G359-E359</f>
        <v>0</v>
      </c>
      <c r="G359" s="43"/>
      <c r="H359" s="37" t="n">
        <f aca="false">I359-G359</f>
        <v>0</v>
      </c>
      <c r="I359" s="43"/>
      <c r="J359" s="37" t="n">
        <f aca="false">K359-I359</f>
        <v>0</v>
      </c>
      <c r="K359" s="43"/>
      <c r="L359" s="37" t="n">
        <f aca="false">M359-K359</f>
        <v>-2025.97</v>
      </c>
      <c r="M359" s="43" t="n">
        <v>-2025.97</v>
      </c>
      <c r="N359" s="37" t="n">
        <f aca="false">M359-C359</f>
        <v>-2025.97</v>
      </c>
    </row>
    <row r="360" customFormat="false" ht="90" hidden="false" customHeight="false" outlineLevel="0" collapsed="false">
      <c r="A360" s="42" t="s">
        <v>880</v>
      </c>
      <c r="B360" s="42" t="s">
        <v>881</v>
      </c>
      <c r="C360" s="43" t="n">
        <v>0</v>
      </c>
      <c r="D360" s="37" t="n">
        <f aca="false">E360-C360</f>
        <v>0</v>
      </c>
      <c r="E360" s="43" t="n">
        <v>0</v>
      </c>
      <c r="F360" s="37" t="n">
        <f aca="false">G360-E360</f>
        <v>0</v>
      </c>
      <c r="G360" s="43" t="n">
        <v>0</v>
      </c>
      <c r="H360" s="37" t="n">
        <f aca="false">I360-G360</f>
        <v>0</v>
      </c>
      <c r="I360" s="43" t="n">
        <v>0</v>
      </c>
      <c r="J360" s="37" t="n">
        <f aca="false">K360-I360</f>
        <v>0</v>
      </c>
      <c r="K360" s="43" t="n">
        <v>0</v>
      </c>
      <c r="L360" s="37" t="n">
        <f aca="false">M360-K360</f>
        <v>-22.65</v>
      </c>
      <c r="M360" s="43" t="n">
        <v>-22.65</v>
      </c>
      <c r="N360" s="37" t="n">
        <f aca="false">M360-C360</f>
        <v>-22.65</v>
      </c>
    </row>
    <row r="361" customFormat="false" ht="90" hidden="false" customHeight="false" outlineLevel="0" collapsed="false">
      <c r="A361" s="42" t="s">
        <v>882</v>
      </c>
      <c r="B361" s="42" t="s">
        <v>883</v>
      </c>
      <c r="C361" s="43" t="n">
        <v>0</v>
      </c>
      <c r="D361" s="37" t="n">
        <f aca="false">E361-C361</f>
        <v>0</v>
      </c>
      <c r="E361" s="43" t="n">
        <v>0</v>
      </c>
      <c r="F361" s="37" t="n">
        <f aca="false">G361-E361</f>
        <v>0</v>
      </c>
      <c r="G361" s="43" t="n">
        <v>0</v>
      </c>
      <c r="H361" s="37" t="n">
        <f aca="false">I361-G361</f>
        <v>-33.16</v>
      </c>
      <c r="I361" s="43" t="n">
        <v>-33.16</v>
      </c>
      <c r="J361" s="37" t="n">
        <f aca="false">K361-I361</f>
        <v>0</v>
      </c>
      <c r="K361" s="43" t="n">
        <v>-33.16</v>
      </c>
      <c r="L361" s="37" t="n">
        <f aca="false">M361-K361</f>
        <v>-63401.12</v>
      </c>
      <c r="M361" s="43" t="n">
        <v>-63434.28</v>
      </c>
      <c r="N361" s="37" t="n">
        <f aca="false">M361-C361</f>
        <v>-63434.28</v>
      </c>
    </row>
    <row r="362" customFormat="false" ht="45" hidden="false" customHeight="false" outlineLevel="0" collapsed="false">
      <c r="A362" s="42" t="s">
        <v>884</v>
      </c>
      <c r="B362" s="42" t="s">
        <v>885</v>
      </c>
      <c r="C362" s="43"/>
      <c r="D362" s="37" t="n">
        <f aca="false">E362-C362</f>
        <v>0</v>
      </c>
      <c r="E362" s="43"/>
      <c r="F362" s="37" t="n">
        <f aca="false">G362-E362</f>
        <v>0</v>
      </c>
      <c r="G362" s="43"/>
      <c r="H362" s="37" t="n">
        <f aca="false">I362-G362</f>
        <v>-13831.89</v>
      </c>
      <c r="I362" s="43" t="n">
        <v>-13831.89</v>
      </c>
      <c r="J362" s="37" t="n">
        <f aca="false">K362-I362</f>
        <v>0</v>
      </c>
      <c r="K362" s="43" t="n">
        <v>-13831.89</v>
      </c>
      <c r="L362" s="37" t="n">
        <f aca="false">M362-K362</f>
        <v>0</v>
      </c>
      <c r="M362" s="43" t="n">
        <v>-13831.89</v>
      </c>
      <c r="N362" s="37" t="n">
        <f aca="false">M362-C362</f>
        <v>-13831.89</v>
      </c>
    </row>
    <row r="363" customFormat="false" ht="75" hidden="false" customHeight="false" outlineLevel="0" collapsed="false">
      <c r="A363" s="42" t="s">
        <v>886</v>
      </c>
      <c r="B363" s="42" t="s">
        <v>887</v>
      </c>
      <c r="C363" s="43" t="n">
        <v>0</v>
      </c>
      <c r="D363" s="37" t="n">
        <f aca="false">E363-C363</f>
        <v>0</v>
      </c>
      <c r="E363" s="43" t="n">
        <v>0</v>
      </c>
      <c r="F363" s="37" t="n">
        <f aca="false">G363-E363</f>
        <v>0</v>
      </c>
      <c r="G363" s="43" t="n">
        <v>0</v>
      </c>
      <c r="H363" s="37" t="n">
        <f aca="false">I363-G363</f>
        <v>-433.69</v>
      </c>
      <c r="I363" s="43" t="n">
        <v>-433.69</v>
      </c>
      <c r="J363" s="37" t="n">
        <f aca="false">K363-I363</f>
        <v>0</v>
      </c>
      <c r="K363" s="43" t="n">
        <v>-433.69</v>
      </c>
      <c r="L363" s="37" t="n">
        <f aca="false">M363-K363</f>
        <v>0</v>
      </c>
      <c r="M363" s="43" t="n">
        <v>-433.69</v>
      </c>
      <c r="N363" s="37" t="n">
        <f aca="false">M363-C363</f>
        <v>-433.69</v>
      </c>
    </row>
    <row r="364" customFormat="false" ht="90" hidden="false" customHeight="false" outlineLevel="0" collapsed="false">
      <c r="A364" s="42" t="s">
        <v>888</v>
      </c>
      <c r="B364" s="42" t="s">
        <v>889</v>
      </c>
      <c r="C364" s="43" t="n">
        <v>0</v>
      </c>
      <c r="D364" s="37" t="n">
        <f aca="false">E364-C364</f>
        <v>0</v>
      </c>
      <c r="E364" s="43" t="n">
        <v>0</v>
      </c>
      <c r="F364" s="37" t="n">
        <f aca="false">G364-E364</f>
        <v>0</v>
      </c>
      <c r="G364" s="43" t="n">
        <v>0</v>
      </c>
      <c r="H364" s="37" t="n">
        <f aca="false">I364-G364</f>
        <v>0</v>
      </c>
      <c r="I364" s="43" t="n">
        <v>0</v>
      </c>
      <c r="J364" s="37" t="n">
        <f aca="false">K364-I364</f>
        <v>0</v>
      </c>
      <c r="K364" s="43" t="n">
        <v>0</v>
      </c>
      <c r="L364" s="37" t="n">
        <f aca="false">M364-K364</f>
        <v>-1463.81</v>
      </c>
      <c r="M364" s="43" t="n">
        <v>-1463.81</v>
      </c>
      <c r="N364" s="37" t="n">
        <f aca="false">M364-C364</f>
        <v>-1463.81</v>
      </c>
    </row>
    <row r="365" customFormat="false" ht="75" hidden="false" customHeight="false" outlineLevel="0" collapsed="false">
      <c r="A365" s="42" t="s">
        <v>890</v>
      </c>
      <c r="B365" s="42" t="s">
        <v>891</v>
      </c>
      <c r="C365" s="43" t="n">
        <v>0</v>
      </c>
      <c r="D365" s="37" t="n">
        <f aca="false">E365-C365</f>
        <v>0</v>
      </c>
      <c r="E365" s="43" t="n">
        <v>0</v>
      </c>
      <c r="F365" s="37" t="n">
        <f aca="false">G365-E365</f>
        <v>0</v>
      </c>
      <c r="G365" s="43" t="n">
        <v>0</v>
      </c>
      <c r="H365" s="37" t="n">
        <f aca="false">I365-G365</f>
        <v>-17.56</v>
      </c>
      <c r="I365" s="43" t="n">
        <v>-17.56</v>
      </c>
      <c r="J365" s="37" t="n">
        <f aca="false">K365-I365</f>
        <v>0</v>
      </c>
      <c r="K365" s="43" t="n">
        <v>-17.56</v>
      </c>
      <c r="L365" s="37" t="n">
        <f aca="false">M365-K365</f>
        <v>0</v>
      </c>
      <c r="M365" s="43" t="n">
        <v>-17.56</v>
      </c>
      <c r="N365" s="37" t="n">
        <f aca="false">M365-C365</f>
        <v>-17.56</v>
      </c>
    </row>
    <row r="366" customFormat="false" ht="60" hidden="false" customHeight="false" outlineLevel="0" collapsed="false">
      <c r="A366" s="42" t="s">
        <v>892</v>
      </c>
      <c r="B366" s="42" t="s">
        <v>893</v>
      </c>
      <c r="C366" s="43" t="n">
        <v>0</v>
      </c>
      <c r="D366" s="37" t="n">
        <f aca="false">E366-C366</f>
        <v>0</v>
      </c>
      <c r="E366" s="43" t="n">
        <v>0</v>
      </c>
      <c r="F366" s="37" t="n">
        <f aca="false">G366-E366</f>
        <v>0</v>
      </c>
      <c r="G366" s="43" t="n">
        <v>0</v>
      </c>
      <c r="H366" s="37" t="n">
        <f aca="false">I366-G366</f>
        <v>-19.07</v>
      </c>
      <c r="I366" s="43" t="n">
        <v>-19.07</v>
      </c>
      <c r="J366" s="37" t="n">
        <f aca="false">K366-I366</f>
        <v>0</v>
      </c>
      <c r="K366" s="43" t="n">
        <v>-19.07</v>
      </c>
      <c r="L366" s="37" t="n">
        <f aca="false">M366-K366</f>
        <v>0</v>
      </c>
      <c r="M366" s="43" t="n">
        <v>-19.07</v>
      </c>
      <c r="N366" s="37" t="n">
        <f aca="false">M366-C366</f>
        <v>-19.07</v>
      </c>
    </row>
    <row r="367" customFormat="false" ht="120" hidden="false" customHeight="false" outlineLevel="0" collapsed="false">
      <c r="A367" s="42" t="s">
        <v>894</v>
      </c>
      <c r="B367" s="42" t="s">
        <v>895</v>
      </c>
      <c r="C367" s="43" t="n">
        <v>0</v>
      </c>
      <c r="D367" s="37" t="n">
        <f aca="false">E367-C367</f>
        <v>0</v>
      </c>
      <c r="E367" s="43" t="n">
        <v>0</v>
      </c>
      <c r="F367" s="37" t="n">
        <f aca="false">G367-E367</f>
        <v>0</v>
      </c>
      <c r="G367" s="43" t="n">
        <v>0</v>
      </c>
      <c r="H367" s="37" t="n">
        <f aca="false">I367-G367</f>
        <v>-0.02</v>
      </c>
      <c r="I367" s="43" t="n">
        <v>-0.02</v>
      </c>
      <c r="J367" s="37" t="n">
        <f aca="false">K367-I367</f>
        <v>0</v>
      </c>
      <c r="K367" s="43" t="n">
        <v>-0.02</v>
      </c>
      <c r="L367" s="37" t="n">
        <f aca="false">M367-K367</f>
        <v>-14.15</v>
      </c>
      <c r="M367" s="43" t="n">
        <v>-14.17</v>
      </c>
      <c r="N367" s="37" t="n">
        <f aca="false">M367-C367</f>
        <v>-14.17</v>
      </c>
    </row>
    <row r="368" customFormat="false" ht="75" hidden="false" customHeight="false" outlineLevel="0" collapsed="false">
      <c r="A368" s="42" t="s">
        <v>896</v>
      </c>
      <c r="B368" s="42" t="s">
        <v>897</v>
      </c>
      <c r="C368" s="43" t="n">
        <v>0</v>
      </c>
      <c r="D368" s="37" t="n">
        <f aca="false">E368-C368</f>
        <v>0</v>
      </c>
      <c r="E368" s="43" t="n">
        <v>0</v>
      </c>
      <c r="F368" s="37" t="n">
        <f aca="false">G368-E368</f>
        <v>0</v>
      </c>
      <c r="G368" s="43" t="n">
        <v>0</v>
      </c>
      <c r="H368" s="37" t="n">
        <f aca="false">I368-G368</f>
        <v>-805.75</v>
      </c>
      <c r="I368" s="43" t="n">
        <v>-805.75</v>
      </c>
      <c r="J368" s="37" t="n">
        <f aca="false">K368-I368</f>
        <v>0</v>
      </c>
      <c r="K368" s="43" t="n">
        <v>-805.75</v>
      </c>
      <c r="L368" s="37" t="n">
        <f aca="false">M368-K368</f>
        <v>-960.97</v>
      </c>
      <c r="M368" s="43" t="n">
        <v>-1766.72</v>
      </c>
      <c r="N368" s="37" t="n">
        <f aca="false">M368-C368</f>
        <v>-1766.72</v>
      </c>
    </row>
    <row r="369" customFormat="false" ht="180" hidden="false" customHeight="false" outlineLevel="0" collapsed="false">
      <c r="A369" s="42" t="s">
        <v>898</v>
      </c>
      <c r="B369" s="42" t="s">
        <v>899</v>
      </c>
      <c r="C369" s="43" t="n">
        <v>0</v>
      </c>
      <c r="D369" s="37" t="n">
        <f aca="false">E369-C369</f>
        <v>0</v>
      </c>
      <c r="E369" s="43" t="n">
        <v>0</v>
      </c>
      <c r="F369" s="37" t="n">
        <f aca="false">G369-E369</f>
        <v>0</v>
      </c>
      <c r="G369" s="43" t="n">
        <v>0</v>
      </c>
      <c r="H369" s="37" t="n">
        <f aca="false">I369-G369</f>
        <v>-1.66</v>
      </c>
      <c r="I369" s="43" t="n">
        <v>-1.66</v>
      </c>
      <c r="J369" s="37" t="n">
        <f aca="false">K369-I369</f>
        <v>0</v>
      </c>
      <c r="K369" s="43" t="n">
        <v>-1.66</v>
      </c>
      <c r="L369" s="37" t="n">
        <f aca="false">M369-K369</f>
        <v>0</v>
      </c>
      <c r="M369" s="43" t="n">
        <v>-1.66</v>
      </c>
      <c r="N369" s="37" t="n">
        <f aca="false">M369-C369</f>
        <v>-1.66</v>
      </c>
    </row>
    <row r="370" customFormat="false" ht="120" hidden="false" customHeight="false" outlineLevel="0" collapsed="false">
      <c r="A370" s="42" t="s">
        <v>900</v>
      </c>
      <c r="B370" s="42" t="s">
        <v>901</v>
      </c>
      <c r="C370" s="43" t="n">
        <v>0</v>
      </c>
      <c r="D370" s="37" t="n">
        <f aca="false">E370-C370</f>
        <v>0</v>
      </c>
      <c r="E370" s="43" t="n">
        <v>0</v>
      </c>
      <c r="F370" s="37" t="n">
        <f aca="false">G370-E370</f>
        <v>0</v>
      </c>
      <c r="G370" s="43" t="n">
        <v>0</v>
      </c>
      <c r="H370" s="37" t="n">
        <f aca="false">I370-G370</f>
        <v>-6188.78</v>
      </c>
      <c r="I370" s="43" t="n">
        <v>-6188.78</v>
      </c>
      <c r="J370" s="37" t="n">
        <f aca="false">K370-I370</f>
        <v>0</v>
      </c>
      <c r="K370" s="43" t="n">
        <v>-6188.78</v>
      </c>
      <c r="L370" s="37" t="n">
        <f aca="false">M370-K370</f>
        <v>-8019.31</v>
      </c>
      <c r="M370" s="43" t="n">
        <v>-14208.09</v>
      </c>
      <c r="N370" s="37" t="n">
        <f aca="false">M370-C370</f>
        <v>-14208.09</v>
      </c>
    </row>
    <row r="371" customFormat="false" ht="225" hidden="false" customHeight="false" outlineLevel="0" collapsed="false">
      <c r="A371" s="42" t="s">
        <v>902</v>
      </c>
      <c r="B371" s="42" t="s">
        <v>903</v>
      </c>
      <c r="C371" s="43" t="n">
        <v>0</v>
      </c>
      <c r="D371" s="37" t="n">
        <f aca="false">E371-C371</f>
        <v>0</v>
      </c>
      <c r="E371" s="43" t="n">
        <v>0</v>
      </c>
      <c r="F371" s="37" t="n">
        <f aca="false">G371-E371</f>
        <v>0</v>
      </c>
      <c r="G371" s="43" t="n">
        <v>0</v>
      </c>
      <c r="H371" s="37" t="n">
        <f aca="false">I371-G371</f>
        <v>-578.78</v>
      </c>
      <c r="I371" s="43" t="n">
        <v>-578.78</v>
      </c>
      <c r="J371" s="37" t="n">
        <f aca="false">K371-I371</f>
        <v>0</v>
      </c>
      <c r="K371" s="43" t="n">
        <v>-578.78</v>
      </c>
      <c r="L371" s="37" t="n">
        <f aca="false">M371-K371</f>
        <v>-551.25</v>
      </c>
      <c r="M371" s="43" t="n">
        <v>-1130.03</v>
      </c>
      <c r="N371" s="37" t="n">
        <f aca="false">M371-C371</f>
        <v>-1130.03</v>
      </c>
    </row>
    <row r="372" customFormat="false" ht="180" hidden="false" customHeight="false" outlineLevel="0" collapsed="false">
      <c r="A372" s="42" t="s">
        <v>904</v>
      </c>
      <c r="B372" s="42" t="s">
        <v>905</v>
      </c>
      <c r="C372" s="43"/>
      <c r="D372" s="37" t="n">
        <f aca="false">E372-C372</f>
        <v>0</v>
      </c>
      <c r="E372" s="43"/>
      <c r="F372" s="37" t="n">
        <f aca="false">G372-E372</f>
        <v>0</v>
      </c>
      <c r="G372" s="43"/>
      <c r="H372" s="37" t="n">
        <f aca="false">I372-G372</f>
        <v>-323.98</v>
      </c>
      <c r="I372" s="43" t="n">
        <v>-323.98</v>
      </c>
      <c r="J372" s="37" t="n">
        <f aca="false">K372-I372</f>
        <v>0</v>
      </c>
      <c r="K372" s="43" t="n">
        <v>-323.98</v>
      </c>
      <c r="L372" s="37" t="n">
        <f aca="false">M372-K372</f>
        <v>-18.11</v>
      </c>
      <c r="M372" s="43" t="n">
        <v>-342.09</v>
      </c>
      <c r="N372" s="37" t="n">
        <f aca="false">M372-C372</f>
        <v>-342.09</v>
      </c>
    </row>
    <row r="373" customFormat="false" ht="105" hidden="false" customHeight="false" outlineLevel="0" collapsed="false">
      <c r="A373" s="42" t="s">
        <v>906</v>
      </c>
      <c r="B373" s="42" t="s">
        <v>907</v>
      </c>
      <c r="C373" s="43" t="n">
        <v>0</v>
      </c>
      <c r="D373" s="37" t="n">
        <f aca="false">E373-C373</f>
        <v>0</v>
      </c>
      <c r="E373" s="43" t="n">
        <v>0</v>
      </c>
      <c r="F373" s="37" t="n">
        <f aca="false">G373-E373</f>
        <v>0</v>
      </c>
      <c r="G373" s="43" t="n">
        <v>0</v>
      </c>
      <c r="H373" s="37" t="n">
        <f aca="false">I373-G373</f>
        <v>-125.85</v>
      </c>
      <c r="I373" s="43" t="n">
        <v>-125.85</v>
      </c>
      <c r="J373" s="37" t="n">
        <f aca="false">K373-I373</f>
        <v>0</v>
      </c>
      <c r="K373" s="43" t="n">
        <v>-125.85</v>
      </c>
      <c r="L373" s="37" t="n">
        <f aca="false">M373-K373</f>
        <v>-63.94</v>
      </c>
      <c r="M373" s="43" t="n">
        <v>-189.79</v>
      </c>
      <c r="N373" s="37" t="n">
        <f aca="false">M373-C373</f>
        <v>-189.79</v>
      </c>
    </row>
    <row r="374" s="39" customFormat="true" ht="45" hidden="false" customHeight="false" outlineLevel="0" collapsed="false">
      <c r="A374" s="42" t="s">
        <v>908</v>
      </c>
      <c r="B374" s="42" t="s">
        <v>909</v>
      </c>
      <c r="C374" s="43" t="n">
        <v>0</v>
      </c>
      <c r="D374" s="37" t="n">
        <f aca="false">E374-C374</f>
        <v>0</v>
      </c>
      <c r="E374" s="43" t="n">
        <v>0</v>
      </c>
      <c r="F374" s="37" t="n">
        <f aca="false">G374-E374</f>
        <v>0</v>
      </c>
      <c r="G374" s="43" t="n">
        <v>0</v>
      </c>
      <c r="H374" s="37" t="n">
        <f aca="false">I374-G374</f>
        <v>-5.37</v>
      </c>
      <c r="I374" s="43" t="n">
        <v>-5.37</v>
      </c>
      <c r="J374" s="37" t="n">
        <f aca="false">K374-I374</f>
        <v>0</v>
      </c>
      <c r="K374" s="43" t="n">
        <v>-5.37</v>
      </c>
      <c r="L374" s="37" t="n">
        <f aca="false">M374-K374</f>
        <v>0</v>
      </c>
      <c r="M374" s="43" t="n">
        <v>-5.37</v>
      </c>
      <c r="N374" s="37" t="n">
        <f aca="false">M374-C374</f>
        <v>-5.37</v>
      </c>
      <c r="O374" s="12"/>
      <c r="P374" s="12"/>
      <c r="Q374" s="12"/>
      <c r="R374" s="12"/>
      <c r="S374" s="12"/>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2"/>
      <c r="AR374" s="12"/>
      <c r="AS374" s="12"/>
      <c r="AT374" s="12"/>
      <c r="AU374" s="12"/>
      <c r="AV374" s="12"/>
      <c r="AW374" s="12"/>
      <c r="AX374" s="12"/>
      <c r="AY374" s="12"/>
      <c r="AZ374" s="12"/>
      <c r="BA374" s="12"/>
      <c r="BB374" s="12"/>
      <c r="BC374" s="12"/>
      <c r="BD374" s="12"/>
      <c r="BE374" s="12"/>
      <c r="BF374" s="12"/>
      <c r="BG374" s="12"/>
      <c r="BH374" s="12"/>
      <c r="BI374" s="12"/>
      <c r="BJ374" s="12"/>
      <c r="BK374" s="12"/>
      <c r="BL374" s="12"/>
      <c r="BM374" s="12"/>
      <c r="BN374" s="12"/>
      <c r="BO374" s="12"/>
      <c r="BP374" s="12"/>
      <c r="BQ374" s="12"/>
      <c r="BR374" s="12"/>
      <c r="BS374" s="12"/>
      <c r="BT374" s="12"/>
      <c r="BU374" s="12"/>
      <c r="BV374" s="12"/>
      <c r="BW374" s="12"/>
      <c r="BX374" s="12"/>
      <c r="BY374" s="12"/>
      <c r="BZ374" s="12"/>
      <c r="CA374" s="12"/>
      <c r="CB374" s="12"/>
      <c r="CC374" s="12"/>
      <c r="CD374" s="12"/>
      <c r="CE374" s="12"/>
      <c r="CF374" s="12"/>
      <c r="CG374" s="12"/>
      <c r="CH374" s="12"/>
      <c r="CI374" s="12"/>
      <c r="CJ374" s="12"/>
      <c r="CK374" s="12"/>
      <c r="CL374" s="12"/>
      <c r="CM374" s="12"/>
      <c r="CN374" s="12"/>
      <c r="CO374" s="12"/>
      <c r="CP374" s="12"/>
      <c r="CQ374" s="12"/>
      <c r="CR374" s="12"/>
      <c r="CS374" s="12"/>
      <c r="CT374" s="12"/>
      <c r="CU374" s="12"/>
      <c r="CV374" s="12"/>
      <c r="CW374" s="12"/>
      <c r="CX374" s="12"/>
      <c r="CY374" s="12"/>
      <c r="CZ374" s="12"/>
      <c r="DA374" s="12"/>
      <c r="DB374" s="12"/>
      <c r="DC374" s="12"/>
      <c r="DD374" s="12"/>
      <c r="DE374" s="12"/>
      <c r="DF374" s="12"/>
      <c r="DG374" s="12"/>
      <c r="DH374" s="12"/>
      <c r="DI374" s="12"/>
      <c r="DJ374" s="12"/>
      <c r="DK374" s="12"/>
      <c r="DL374" s="12"/>
      <c r="DM374" s="12"/>
      <c r="DN374" s="12"/>
      <c r="DO374" s="12"/>
      <c r="DP374" s="12"/>
      <c r="DQ374" s="12"/>
      <c r="DR374" s="12"/>
      <c r="DS374" s="12"/>
      <c r="DT374" s="12"/>
      <c r="DU374" s="12"/>
      <c r="DV374" s="12"/>
      <c r="DW374" s="12"/>
      <c r="DX374" s="12"/>
      <c r="DY374" s="12"/>
      <c r="DZ374" s="12"/>
      <c r="EA374" s="12"/>
      <c r="EB374" s="12"/>
      <c r="EC374" s="12"/>
      <c r="ED374" s="12"/>
      <c r="EE374" s="12"/>
      <c r="EF374" s="12"/>
      <c r="EG374" s="12"/>
      <c r="EH374" s="12"/>
      <c r="EI374" s="12"/>
      <c r="EJ374" s="12"/>
      <c r="EK374" s="12"/>
      <c r="EL374" s="12"/>
    </row>
    <row r="375" customFormat="false" ht="60" hidden="false" customHeight="false" outlineLevel="0" collapsed="false">
      <c r="A375" s="42" t="s">
        <v>910</v>
      </c>
      <c r="B375" s="42" t="s">
        <v>911</v>
      </c>
      <c r="C375" s="43"/>
      <c r="D375" s="37" t="n">
        <f aca="false">E375-C375</f>
        <v>0</v>
      </c>
      <c r="E375" s="43"/>
      <c r="F375" s="37" t="n">
        <f aca="false">G375-E375</f>
        <v>0</v>
      </c>
      <c r="G375" s="43"/>
      <c r="H375" s="37" t="n">
        <f aca="false">I375-G375</f>
        <v>-2359.31</v>
      </c>
      <c r="I375" s="43" t="n">
        <v>-2359.31</v>
      </c>
      <c r="J375" s="37" t="n">
        <f aca="false">K375-I375</f>
        <v>0</v>
      </c>
      <c r="K375" s="43" t="n">
        <v>-2359.31</v>
      </c>
      <c r="L375" s="37" t="n">
        <f aca="false">M375-K375</f>
        <v>0</v>
      </c>
      <c r="M375" s="43" t="n">
        <v>-2359.31</v>
      </c>
      <c r="N375" s="37" t="n">
        <f aca="false">M375-C375</f>
        <v>-2359.31</v>
      </c>
    </row>
    <row r="376" customFormat="false" ht="120" hidden="false" customHeight="false" outlineLevel="0" collapsed="false">
      <c r="A376" s="42" t="s">
        <v>912</v>
      </c>
      <c r="B376" s="42" t="s">
        <v>913</v>
      </c>
      <c r="C376" s="43" t="n">
        <v>0</v>
      </c>
      <c r="D376" s="37" t="n">
        <f aca="false">E376-C376</f>
        <v>0</v>
      </c>
      <c r="E376" s="43" t="n">
        <v>0</v>
      </c>
      <c r="F376" s="37" t="n">
        <f aca="false">G376-E376</f>
        <v>0</v>
      </c>
      <c r="G376" s="43" t="n">
        <v>0</v>
      </c>
      <c r="H376" s="37" t="n">
        <f aca="false">I376-G376</f>
        <v>-23.44</v>
      </c>
      <c r="I376" s="43" t="n">
        <v>-23.44</v>
      </c>
      <c r="J376" s="37" t="n">
        <f aca="false">K376-I376</f>
        <v>0</v>
      </c>
      <c r="K376" s="43" t="n">
        <v>-23.44</v>
      </c>
      <c r="L376" s="37" t="n">
        <f aca="false">M376-K376</f>
        <v>0</v>
      </c>
      <c r="M376" s="43" t="n">
        <v>-23.44</v>
      </c>
      <c r="N376" s="37" t="n">
        <f aca="false">M376-C376</f>
        <v>-23.44</v>
      </c>
    </row>
    <row r="377" customFormat="false" ht="120" hidden="false" customHeight="false" outlineLevel="0" collapsed="false">
      <c r="A377" s="42" t="s">
        <v>914</v>
      </c>
      <c r="B377" s="42" t="s">
        <v>915</v>
      </c>
      <c r="C377" s="43" t="n">
        <v>0</v>
      </c>
      <c r="D377" s="37" t="n">
        <f aca="false">E377-C377</f>
        <v>0</v>
      </c>
      <c r="E377" s="43" t="n">
        <v>0</v>
      </c>
      <c r="F377" s="37" t="n">
        <f aca="false">G377-E377</f>
        <v>0</v>
      </c>
      <c r="G377" s="43" t="n">
        <v>0</v>
      </c>
      <c r="H377" s="37" t="n">
        <f aca="false">I377-G377</f>
        <v>-235.6</v>
      </c>
      <c r="I377" s="43" t="n">
        <v>-235.6</v>
      </c>
      <c r="J377" s="37" t="n">
        <f aca="false">K377-I377</f>
        <v>0</v>
      </c>
      <c r="K377" s="43" t="n">
        <v>-235.6</v>
      </c>
      <c r="L377" s="37" t="n">
        <f aca="false">M377-K377</f>
        <v>-212.36</v>
      </c>
      <c r="M377" s="43" t="n">
        <v>-447.96</v>
      </c>
      <c r="N377" s="37" t="n">
        <f aca="false">M377-C377</f>
        <v>-447.96</v>
      </c>
    </row>
    <row r="378" customFormat="false" ht="120" hidden="false" customHeight="false" outlineLevel="0" collapsed="false">
      <c r="A378" s="42" t="s">
        <v>916</v>
      </c>
      <c r="B378" s="42" t="s">
        <v>917</v>
      </c>
      <c r="C378" s="43"/>
      <c r="D378" s="37" t="n">
        <f aca="false">E378-C378</f>
        <v>0</v>
      </c>
      <c r="E378" s="43"/>
      <c r="F378" s="37" t="n">
        <f aca="false">G378-E378</f>
        <v>0</v>
      </c>
      <c r="G378" s="43"/>
      <c r="H378" s="37" t="n">
        <f aca="false">I378-G378</f>
        <v>-4161.83</v>
      </c>
      <c r="I378" s="43" t="n">
        <v>-4161.83</v>
      </c>
      <c r="J378" s="37" t="n">
        <f aca="false">K378-I378</f>
        <v>0</v>
      </c>
      <c r="K378" s="43" t="n">
        <v>-4161.83</v>
      </c>
      <c r="L378" s="37" t="n">
        <f aca="false">M378-K378</f>
        <v>-446.35</v>
      </c>
      <c r="M378" s="43" t="n">
        <v>-4608.18</v>
      </c>
      <c r="N378" s="37" t="n">
        <f aca="false">M378-C378</f>
        <v>-4608.18</v>
      </c>
    </row>
    <row r="379" customFormat="false" ht="210" hidden="false" customHeight="false" outlineLevel="0" collapsed="false">
      <c r="A379" s="42" t="s">
        <v>918</v>
      </c>
      <c r="B379" s="42" t="s">
        <v>919</v>
      </c>
      <c r="C379" s="43"/>
      <c r="D379" s="37" t="n">
        <f aca="false">E379-C379</f>
        <v>0</v>
      </c>
      <c r="E379" s="43"/>
      <c r="F379" s="37" t="n">
        <f aca="false">G379-E379</f>
        <v>0</v>
      </c>
      <c r="G379" s="43"/>
      <c r="H379" s="37" t="n">
        <f aca="false">I379-G379</f>
        <v>-52790.7</v>
      </c>
      <c r="I379" s="43" t="n">
        <v>-52790.7</v>
      </c>
      <c r="J379" s="37" t="n">
        <f aca="false">K379-I379</f>
        <v>0</v>
      </c>
      <c r="K379" s="43" t="n">
        <v>-52790.7</v>
      </c>
      <c r="L379" s="37" t="n">
        <f aca="false">M379-K379</f>
        <v>0</v>
      </c>
      <c r="M379" s="43" t="n">
        <v>-52790.7</v>
      </c>
      <c r="N379" s="37" t="n">
        <f aca="false">M379-C379</f>
        <v>-52790.7</v>
      </c>
    </row>
    <row r="380" customFormat="false" ht="105" hidden="false" customHeight="false" outlineLevel="0" collapsed="false">
      <c r="A380" s="42" t="s">
        <v>920</v>
      </c>
      <c r="B380" s="42" t="s">
        <v>921</v>
      </c>
      <c r="C380" s="43"/>
      <c r="D380" s="37" t="n">
        <f aca="false">E380-C380</f>
        <v>0</v>
      </c>
      <c r="E380" s="43"/>
      <c r="F380" s="37" t="n">
        <f aca="false">G380-E380</f>
        <v>0</v>
      </c>
      <c r="G380" s="43"/>
      <c r="H380" s="37" t="n">
        <f aca="false">I380-G380</f>
        <v>0</v>
      </c>
      <c r="I380" s="43"/>
      <c r="J380" s="37" t="n">
        <f aca="false">K380-I380</f>
        <v>0</v>
      </c>
      <c r="K380" s="43"/>
      <c r="L380" s="37" t="n">
        <f aca="false">M380-K380</f>
        <v>-457.28</v>
      </c>
      <c r="M380" s="43" t="n">
        <v>-457.28</v>
      </c>
      <c r="N380" s="37" t="n">
        <f aca="false">M380-C380</f>
        <v>-457.28</v>
      </c>
    </row>
    <row r="381" customFormat="false" ht="90" hidden="false" customHeight="false" outlineLevel="0" collapsed="false">
      <c r="A381" s="42" t="s">
        <v>922</v>
      </c>
      <c r="B381" s="42" t="s">
        <v>923</v>
      </c>
      <c r="C381" s="43"/>
      <c r="D381" s="37" t="n">
        <f aca="false">E381-C381</f>
        <v>0</v>
      </c>
      <c r="E381" s="43"/>
      <c r="F381" s="37" t="n">
        <f aca="false">G381-E381</f>
        <v>0</v>
      </c>
      <c r="G381" s="43"/>
      <c r="H381" s="37" t="n">
        <f aca="false">I381-G381</f>
        <v>-152.88</v>
      </c>
      <c r="I381" s="43" t="n">
        <v>-152.88</v>
      </c>
      <c r="J381" s="37" t="n">
        <f aca="false">K381-I381</f>
        <v>0</v>
      </c>
      <c r="K381" s="43" t="n">
        <v>-152.88</v>
      </c>
      <c r="L381" s="37" t="n">
        <f aca="false">M381-K381</f>
        <v>0</v>
      </c>
      <c r="M381" s="43" t="n">
        <v>-152.88</v>
      </c>
      <c r="N381" s="37" t="n">
        <f aca="false">M381-C381</f>
        <v>-152.88</v>
      </c>
    </row>
    <row r="382" customFormat="false" ht="300" hidden="false" customHeight="false" outlineLevel="0" collapsed="false">
      <c r="A382" s="42" t="s">
        <v>924</v>
      </c>
      <c r="B382" s="42" t="s">
        <v>925</v>
      </c>
      <c r="C382" s="43"/>
      <c r="D382" s="37" t="n">
        <f aca="false">E382-C382</f>
        <v>0</v>
      </c>
      <c r="E382" s="43"/>
      <c r="F382" s="37" t="n">
        <f aca="false">G382-E382</f>
        <v>0</v>
      </c>
      <c r="G382" s="43"/>
      <c r="H382" s="37" t="n">
        <f aca="false">I382-G382</f>
        <v>-82.94</v>
      </c>
      <c r="I382" s="43" t="n">
        <v>-82.94</v>
      </c>
      <c r="J382" s="37" t="n">
        <f aca="false">K382-I382</f>
        <v>0</v>
      </c>
      <c r="K382" s="43" t="n">
        <v>-82.94</v>
      </c>
      <c r="L382" s="37" t="n">
        <f aca="false">M382-K382</f>
        <v>0</v>
      </c>
      <c r="M382" s="43" t="n">
        <v>-82.94</v>
      </c>
      <c r="N382" s="37" t="n">
        <f aca="false">M382-C382</f>
        <v>-82.94</v>
      </c>
    </row>
    <row r="383" customFormat="false" ht="195" hidden="false" customHeight="false" outlineLevel="0" collapsed="false">
      <c r="A383" s="42" t="s">
        <v>926</v>
      </c>
      <c r="B383" s="51" t="s">
        <v>927</v>
      </c>
      <c r="C383" s="43"/>
      <c r="D383" s="37" t="n">
        <f aca="false">E383-C383</f>
        <v>0</v>
      </c>
      <c r="E383" s="43"/>
      <c r="F383" s="37" t="n">
        <f aca="false">G383-E383</f>
        <v>0</v>
      </c>
      <c r="G383" s="43"/>
      <c r="H383" s="37" t="n">
        <f aca="false">I383-G383</f>
        <v>-289.77</v>
      </c>
      <c r="I383" s="43" t="n">
        <v>-289.77</v>
      </c>
      <c r="J383" s="37" t="n">
        <f aca="false">K383-I383</f>
        <v>0</v>
      </c>
      <c r="K383" s="43" t="n">
        <v>-289.77</v>
      </c>
      <c r="L383" s="37" t="n">
        <f aca="false">M383-K383</f>
        <v>0</v>
      </c>
      <c r="M383" s="43" t="n">
        <v>-289.77</v>
      </c>
      <c r="N383" s="37" t="n">
        <f aca="false">M383-C383</f>
        <v>-289.77</v>
      </c>
    </row>
    <row r="384" customFormat="false" ht="75" hidden="false" customHeight="false" outlineLevel="0" collapsed="false">
      <c r="A384" s="42" t="s">
        <v>928</v>
      </c>
      <c r="B384" s="42" t="s">
        <v>929</v>
      </c>
      <c r="C384" s="43" t="n">
        <v>0</v>
      </c>
      <c r="D384" s="37" t="n">
        <f aca="false">E384-C384</f>
        <v>0</v>
      </c>
      <c r="E384" s="43" t="n">
        <v>0</v>
      </c>
      <c r="F384" s="37" t="n">
        <f aca="false">G384-E384</f>
        <v>0</v>
      </c>
      <c r="G384" s="43" t="n">
        <v>0</v>
      </c>
      <c r="H384" s="37" t="n">
        <f aca="false">I384-G384</f>
        <v>-2005.87</v>
      </c>
      <c r="I384" s="43" t="n">
        <v>-2005.87</v>
      </c>
      <c r="J384" s="37" t="n">
        <f aca="false">K384-I384</f>
        <v>0</v>
      </c>
      <c r="K384" s="43" t="n">
        <v>-2005.87</v>
      </c>
      <c r="L384" s="37" t="n">
        <f aca="false">M384-K384</f>
        <v>-488.88</v>
      </c>
      <c r="M384" s="43" t="n">
        <v>-2494.75</v>
      </c>
      <c r="N384" s="37" t="n">
        <f aca="false">M384-C384</f>
        <v>-2494.75</v>
      </c>
    </row>
    <row r="385" customFormat="false" ht="75" hidden="false" customHeight="false" outlineLevel="0" collapsed="false">
      <c r="A385" s="42" t="s">
        <v>930</v>
      </c>
      <c r="B385" s="42" t="s">
        <v>931</v>
      </c>
      <c r="C385" s="43" t="n">
        <v>0</v>
      </c>
      <c r="D385" s="37" t="n">
        <f aca="false">E385-C385</f>
        <v>0</v>
      </c>
      <c r="E385" s="43" t="n">
        <v>0</v>
      </c>
      <c r="F385" s="37" t="n">
        <f aca="false">G385-E385</f>
        <v>0</v>
      </c>
      <c r="G385" s="43" t="n">
        <v>0</v>
      </c>
      <c r="H385" s="37" t="n">
        <f aca="false">I385-G385</f>
        <v>-1290.43</v>
      </c>
      <c r="I385" s="43" t="n">
        <v>-1290.43</v>
      </c>
      <c r="J385" s="37" t="n">
        <f aca="false">K385-I385</f>
        <v>0</v>
      </c>
      <c r="K385" s="43" t="n">
        <v>-1290.43</v>
      </c>
      <c r="L385" s="37" t="n">
        <f aca="false">M385-K385</f>
        <v>-133.66</v>
      </c>
      <c r="M385" s="43" t="n">
        <v>-1424.09</v>
      </c>
      <c r="N385" s="37" t="n">
        <f aca="false">M385-C385</f>
        <v>-1424.09</v>
      </c>
    </row>
    <row r="386" customFormat="false" ht="15" hidden="false" customHeight="false" outlineLevel="0" collapsed="false">
      <c r="A386" s="42"/>
      <c r="B386" s="52"/>
      <c r="C386" s="53"/>
      <c r="D386" s="37"/>
      <c r="E386" s="53"/>
      <c r="F386" s="37"/>
      <c r="G386" s="53"/>
      <c r="H386" s="37"/>
      <c r="I386" s="53"/>
      <c r="J386" s="37"/>
      <c r="K386" s="53"/>
      <c r="L386" s="37"/>
      <c r="M386" s="53"/>
      <c r="N386" s="37" t="n">
        <f aca="false">M386-C386</f>
        <v>0</v>
      </c>
    </row>
    <row r="387" customFormat="false" ht="15" hidden="false" customHeight="false" outlineLevel="0" collapsed="false">
      <c r="A387" s="32" t="s">
        <v>243</v>
      </c>
      <c r="B387" s="54" t="s">
        <v>244</v>
      </c>
      <c r="C387" s="34" t="n">
        <f aca="false">C7+C74</f>
        <v>129573343.77863</v>
      </c>
      <c r="D387" s="34" t="n">
        <f aca="false">D7+D74</f>
        <v>4465245.42000002</v>
      </c>
      <c r="E387" s="34" t="n">
        <f aca="false">E7+E74</f>
        <v>134038589.19863</v>
      </c>
      <c r="F387" s="34" t="n">
        <f aca="false">F7+F74</f>
        <v>774282.959999979</v>
      </c>
      <c r="G387" s="34" t="n">
        <f aca="false">G7+G74</f>
        <v>134812872.15863</v>
      </c>
      <c r="H387" s="34" t="n">
        <f aca="false">H7+H74</f>
        <v>8130367.79853001</v>
      </c>
      <c r="I387" s="34" t="n">
        <f aca="false">I7+I74</f>
        <v>142943239.95716</v>
      </c>
      <c r="J387" s="34" t="n">
        <f aca="false">J7+J74</f>
        <v>1300000</v>
      </c>
      <c r="K387" s="34" t="n">
        <f aca="false">K7+K74</f>
        <v>144243239.95716</v>
      </c>
      <c r="L387" s="34" t="n">
        <f aca="false">L7+L74</f>
        <v>7738560.03608997</v>
      </c>
      <c r="M387" s="34" t="n">
        <f aca="false">M7+M74</f>
        <v>151981799.99325</v>
      </c>
      <c r="N387" s="34" t="n">
        <f aca="false">N7+N74</f>
        <v>22408456.21462</v>
      </c>
    </row>
  </sheetData>
  <mergeCells count="11">
    <mergeCell ref="A1:M1"/>
    <mergeCell ref="A3:A5"/>
    <mergeCell ref="B3:B5"/>
    <mergeCell ref="C3:C5"/>
    <mergeCell ref="D3:L3"/>
    <mergeCell ref="M3:M5"/>
    <mergeCell ref="N3:N5"/>
    <mergeCell ref="D4:E4"/>
    <mergeCell ref="F4:G4"/>
    <mergeCell ref="H4:I4"/>
    <mergeCell ref="J4:K4"/>
  </mergeCells>
  <printOptions headings="false" gridLines="false" gridLinesSet="true" horizontalCentered="false" verticalCentered="false"/>
  <pageMargins left="0.170138888888889" right="0.159722222222222" top="0.320138888888889" bottom="0.1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9T12:22:46Z</dcterms:created>
  <dc:creator>Рудакова</dc:creator>
  <dc:description/>
  <dc:language>en-US</dc:language>
  <cp:lastModifiedBy>Жаворонкова Н.В.</cp:lastModifiedBy>
  <dcterms:modified xsi:type="dcterms:W3CDTF">2022-05-24T12:26:51Z</dcterms:modified>
  <cp:revision>0</cp:revision>
  <dc:subject/>
  <dc:title/>
</cp:coreProperties>
</file>