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округ актуальн" sheetId="1" state="visible" r:id="rId2"/>
  </sheets>
  <definedNames>
    <definedName function="false" hidden="false" localSheetId="0" name="_xlnm.Print_Area" vbProcedure="false">'Доходы округ актуальн'!$A$1:$T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16">
  <si>
    <t xml:space="preserve">Сведения о внесенных изменениях в  решение о бюджете Андроповского муниципального округа Ставропольского края в части доходов за 2023 год</t>
  </si>
  <si>
    <t xml:space="preserve">Код бюджетной классификации</t>
  </si>
  <si>
    <t xml:space="preserve">Наименование показателя</t>
  </si>
  <si>
    <r>
      <rPr>
        <sz val="11"/>
        <color rgb="FF000000"/>
        <rFont val="Times New Roman"/>
        <family val="1"/>
        <charset val="204"/>
      </rPr>
      <t xml:space="preserve">Решение Совета  Андроповского муниципального округа Ставропольского края от 15.12.22 г 
 № 29/329-1"О бюджете Андроповского муниципального округа Ставропольского края на 2023 год и плановый период 2024 и 2025годов </t>
    </r>
    <r>
      <rPr>
        <b val="true"/>
        <sz val="11"/>
        <color rgb="FF000000"/>
        <rFont val="Times New Roman"/>
        <family val="1"/>
        <charset val="204"/>
      </rPr>
      <t xml:space="preserve">(первоначальная редакция)</t>
    </r>
  </si>
  <si>
    <t xml:space="preserve">Решения Совета  Андроповского муниципального округа Ставропольского края о внесении изменений в Решение Совета  Андроповского муниципального округа Ставропольского края "О бюджете Ставропольского края на 2023 год и плановый период 2024 и 2025 годов"</t>
  </si>
  <si>
    <r>
      <rPr>
        <b val="true"/>
        <sz val="11"/>
        <color rgb="FF000000"/>
        <rFont val="Times New Roman"/>
        <family val="1"/>
        <charset val="204"/>
      </rPr>
      <t xml:space="preserve">Справочно:
</t>
    </r>
    <r>
      <rPr>
        <sz val="11"/>
        <color rgb="FF000000"/>
        <rFont val="Times New Roman"/>
        <family val="1"/>
        <charset val="204"/>
      </rPr>
      <t xml:space="preserve">Сумма внесенных изменений в течение 2023 года</t>
    </r>
  </si>
  <si>
    <t xml:space="preserve">от 30 января 2023го № 31/338-1</t>
  </si>
  <si>
    <t xml:space="preserve">от 24 марта 2023 г.  № 33/343-1</t>
  </si>
  <si>
    <t xml:space="preserve">от 28 апреля 2023г. №34/361-1</t>
  </si>
  <si>
    <t xml:space="preserve">от 13 июля 2023 г.  № 37/378-1</t>
  </si>
  <si>
    <t xml:space="preserve">от 07 сентября 2023 г.  № 38/385-1</t>
  </si>
  <si>
    <t xml:space="preserve">от 03 ноября 2023г.  № 40/433-1</t>
  </si>
  <si>
    <t xml:space="preserve">от 04 декабря 2023 года № 41/438-1</t>
  </si>
  <si>
    <t xml:space="preserve">от 22 декабря 2023 года №42/444-1</t>
  </si>
  <si>
    <t xml:space="preserve">внесенные изменения</t>
  </si>
  <si>
    <t xml:space="preserve">утвержденные знач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900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000</t>
  </si>
  <si>
    <t xml:space="preserve">ДОХОДЫ ОТ ПРОДАЖИ МАТЕРИАЛЬНЫХ И НЕМАТЕРИАЛЬНЫХ АКТИВОВ</t>
  </si>
  <si>
    <t xml:space="preserve">000 1 14 02000 00 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0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000 1 16 07000 00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1610100140000140</t>
  </si>
  <si>
    <t xml:space="preserve">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032140000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1064010000140</t>
  </si>
  <si>
    <t xml:space="preserve">Платежи, уплачиваемые в целях возмещения вреда, причиняемого автомобильным дорогам</t>
  </si>
  <si>
    <t xml:space="preserve">000 1 17 00000 00 0000 000</t>
  </si>
  <si>
    <t xml:space="preserve">Прочие неналоговые доходы</t>
  </si>
  <si>
    <t xml:space="preserve">000 1 17 15000 00 0000 000</t>
  </si>
  <si>
    <t xml:space="preserve">Инициативные платежи</t>
  </si>
  <si>
    <t xml:space="preserve">000 1 17 15000 00 0000 150</t>
  </si>
  <si>
    <t xml:space="preserve">000 1 17 15020 14 0000 150</t>
  </si>
  <si>
    <t xml:space="preserve">Инициативные платежи, зачисляемые в бюджет муниципального округа</t>
  </si>
  <si>
    <t xml:space="preserve">000 1 17 15 020 14 0100 150</t>
  </si>
  <si>
    <t xml:space="preserve">Инициативные платежи, зачисляемые в бюджет муниципального округа (поступления от физических лиц на реализацию инициативных проектов)</t>
  </si>
  <si>
    <t xml:space="preserve">000 1 17 15 020 14 0139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стройство зон массового отдыха населения на территории прилегающей к МБУ Алексеевский СДК в с. Алексеевское Андроповского муниципального округа Ставропольского края»)</t>
  </si>
  <si>
    <t xml:space="preserve">000 1 17 15 020 14 0140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Ремонт пешеходной дорожки по ул. Фролова, пер. Привокзальный, пер. Почтовый в селе Водораздел Андроповского муниципального округа Ставропольского края»)</t>
  </si>
  <si>
    <t xml:space="preserve">000 1 17 15 020 14 0141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участка площади 200-летия (2-й этап) станицы Воровсколесской Андроповского муниципального округа Ставропольского края «)</t>
  </si>
  <si>
    <t xml:space="preserve">000 1 17 15 020 14 0142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зоны отдыха на территории села Казинка Андроповского муниципального округа Ставропольского края»)</t>
  </si>
  <si>
    <t xml:space="preserve">000 1 17 15 020 14 0143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территории возле здания МБУК «Кианкизский СДК» с. Кианкиз Андроповского муниципального округа Ставропольского края»)</t>
  </si>
  <si>
    <t xml:space="preserve">000 1 17 15 020 14 0144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парковой зоны (2 этап) в с. Красноярское Андроповского муниципального округа Ставропольского края»)</t>
  </si>
  <si>
    <t xml:space="preserve">000 1 17 15 020 14 0145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бустройство тротуарной дорожки (2 этап) по ул. Кирова села Крымгиреевского Андроповского муниципального округа Ставропольского края»)</t>
  </si>
  <si>
    <t xml:space="preserve">000 1 17 15 020 14 0146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Ремонт пешеходных дорожек, расположенных по ул. Раздольная, ул. Войтика, переулкам Новобольничный и Советскому в с. Курсавка Андроповского муниципального округа Ставропольского края»)</t>
  </si>
  <si>
    <t xml:space="preserve">000 1 17 15 020 14 0147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территории возле МБУК «Куршавское СКО» (2 этап) с. Куршава Андроповского муниципального округа Ставропольского края»)</t>
  </si>
  <si>
    <t xml:space="preserve">000 1 17 15 020 14 0148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стройство пешеходных дорожек в с. Солуно-Дмитриевское Андроповского муниципального округа Ставропольского края»)</t>
  </si>
  <si>
    <t xml:space="preserve">000 1 17 15 020 14 0149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стройство и замена элементов детского игрового комплекса в парке с.Султан Андроповского муниципального округа Ставропольского края»)</t>
  </si>
  <si>
    <t xml:space="preserve">000 1 17 15 020 14 0150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бустройство спортивной и детской игровой площадки, обустройство зоны отдыха на пересечении переулка Суркульский и ул. Резниченко в с. Суркуль Андроповского муниципального округа Ставропольского края )</t>
  </si>
  <si>
    <t xml:space="preserve">000 1 17 15 020 14 0151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Ремонт пешеходной дорожки по ул. Советская с. Янкуль Андроповского муниципального округа Ставропольского края»)</t>
  </si>
  <si>
    <t xml:space="preserve">000 1 17 15 020 14 0152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бустройство территории МБУК  «Новоянкульское СКО» в поселке  Новый Янкуль Андроповского муниципального округа Ставропольского края (11этап)»)</t>
  </si>
  <si>
    <t xml:space="preserve">000 1 17 15 020 14 0163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Благоустройство детской игровой  площадки по ул.  Центральной  в поселке  Каскадный  Андроповского муниципального округа Ставропольского края")</t>
  </si>
  <si>
    <t xml:space="preserve">000 1 17 15 020 14 0200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ых проектов)</t>
  </si>
  <si>
    <t xml:space="preserve">000 1 17 15 020 14 0239 150</t>
  </si>
  <si>
    <t xml:space="preserve">Инициативные платежи, зачисляемые в бюджет муниципального округа (поступления от индивидуальных предпринимателей на реализацию инициативного проекта»Устройство зон массового отдыха населения на территории прилегающей к МБУ Алексеевский СДК в с. Алексеевское Андроповского муниципального округа Ставропольского края»)</t>
  </si>
  <si>
    <t xml:space="preserve">000 1 17 15 020 14 0242 150</t>
  </si>
  <si>
    <t xml:space="preserve">Инициативные платежи, зачисляемые в бюджет муниципального округа (поступления от индивидуальных предпринимателей  на реализацию инициативного проекта «Благоустройство зоны отдыха на территории села Казинка Андроповского муниципального округа Ставропольского края»)</t>
  </si>
  <si>
    <t xml:space="preserve">000 1 17 15 020 14 0244 150</t>
  </si>
  <si>
    <t xml:space="preserve">Инициативные платежи, зачисляемые в бюджет муниципального округа (поступления от  индивидуальных предпринимателей  на реализацию инициативного проекта «Благоустройство парковой зоны (2 этап) в с. Красноярское Андроповского муниципального округа Ставропольского края»)</t>
  </si>
  <si>
    <t xml:space="preserve">000 1 17 15 020 14 0245 150</t>
  </si>
  <si>
    <t xml:space="preserve">Инициативные платежи, зачисляемые в бюджет муниципального округа (поступления от индивидуальных предпринимателей  на реализацию инициативного проекта «Обустройство тротуарной дорожки (2 этап) по ул. Кирова села Крымгиреевского Андроповского муниципального округа Ставропольского края»)</t>
  </si>
  <si>
    <t xml:space="preserve">000 1 17 15 020 14 0246 150</t>
  </si>
  <si>
    <t xml:space="preserve">Инициативные платежи, зачисляемые в бюджет муниципального округа (поступления от индивидуальных предпринимателей  на реализацию инициативного проекта «Ремонт пешеходных дорожек, расположенных по ул. Раздольная, ул. Войтика, переулкам Новобольничный и Советскому в с. Курсавка Андроповского муниципального округа Ставропольского края»)</t>
  </si>
  <si>
    <t xml:space="preserve">000 1 17 15 020 14 0248 150</t>
  </si>
  <si>
    <t xml:space="preserve">Инициативные платежи, зачисляемые в бюджет муниципального округа (поступления от индивидуальных предпринимателей  на реализацию инициативного проекта «Устройство пешеходных дорожек в с. Солуно-Дмитриевское Андроповского муниципального округа Ставропольского края»)</t>
  </si>
  <si>
    <t xml:space="preserve">000 1 17 15 020 14 0250 150</t>
  </si>
  <si>
    <t xml:space="preserve">Инициативные платежи, зачисляемые в бюджет муниципального округа (поступления от от индивидуальных предпринимателей на реализацию инициативного проекта «Обустройство спортивной и детской игровой площадки, обустройство зоны отдыха на пересечении переулка Суркульский и ул. Резниченко в с. Суркуль Андроповского муниципального округа Ставропольского края»)</t>
  </si>
  <si>
    <t xml:space="preserve">000 1 17 15 020 14 0300 150</t>
  </si>
  <si>
    <t xml:space="preserve">Инициативные платежи, зачисляемые в бюджет муниципального округа (поступления от организаций на реализацию инициативных проектов)</t>
  </si>
  <si>
    <t xml:space="preserve">000 1 17 15 020 14 0339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Устройство зон массового отдыха населения на территории прилегающей к МБУ Алексеевский СДК в с. Алексеевское Андроповского муниципального округа Ставропольского края»)</t>
  </si>
  <si>
    <t xml:space="preserve">000 1 17 15 020 14 0340 150</t>
  </si>
  <si>
    <t xml:space="preserve">Инициативные платежи, зачисляемые в бюджет муниципального округа (поступления от организаций лиц на реализацию инициативного проекта «Ремонт пешеходной дорожки по ул. Фролова, пер. Привокзальный, пер. Почтовый в селе Водораздел Андроповского муниципального округа Ставропольского края»)</t>
  </si>
  <si>
    <t xml:space="preserve">000 1 17 15 020 14 0341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Благоустройство участка площади 200-летия (2-й этап) станицы Воровсколесской Андроповского муниципального округа Ставропольского края «)</t>
  </si>
  <si>
    <t xml:space="preserve">000 1 17 15 020 14 0342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Благоустройство зоны отдыха на территории села Казинка Андроповского муниципального округа Ставропольского края»)</t>
  </si>
  <si>
    <t xml:space="preserve">000 1 17 15 020 14 0343 150</t>
  </si>
  <si>
    <t xml:space="preserve">Инициативные платежи, зачисляемые в бюджет муниципального округа (поступления оторганизаций на реализацию инициативного проекта «Благоустройство территории возле здания МБУК «Кианкизский СДК» с. Кианкиз Андроповского муниципального округа Ставропольского края»)</t>
  </si>
  <si>
    <t xml:space="preserve">000 1 17 15 020 14 0344 150</t>
  </si>
  <si>
    <t xml:space="preserve">Инициативные платежи, зачисляемые в бюджет муниципального округа (поступления оторганизаций на реализацию инициативного проекта «Благоустройство парковой зоны (2 этап) в с. Красноярское Андроповского муниципального округа Ставропольского края»)</t>
  </si>
  <si>
    <t xml:space="preserve">000 1 17 15 020 14 0345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Обустройство тротуарной дорожки (2 этап) по ул. Кирова села Крымгиреевского Андроповского муниципального округа Ставропольского края»)</t>
  </si>
  <si>
    <t xml:space="preserve">000 1 17 15 020 14 0346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Ремонт пешеходных дорожек, расположенных по ул. Раздольная, ул. Войтика, переулкам Новобольничный и Советскому в с. Курсавка Андроповского муниципального округа Ставропольского края»)</t>
  </si>
  <si>
    <t xml:space="preserve">000 1 17 15 020 14 0347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Благоустройство территории возле МБУК «Куршавское СКО» ( 2 этап ) с. Куршава Андроповского муниципального округа Ставропольского края»)</t>
  </si>
  <si>
    <t xml:space="preserve">000 1 17 15 020 14 0348 150</t>
  </si>
  <si>
    <t xml:space="preserve">Инициативные платежи, зачисляемые в бюджет муниципального округа (поступления от организаций  на реализацию инициативного проекта «Устройство пешеходных дорожек в с. Солуно-Дмитриевское Андроповского муниципального округа Ставропольского края»)</t>
  </si>
  <si>
    <t xml:space="preserve">000 1 17 15 020 14 0349 150</t>
  </si>
  <si>
    <t xml:space="preserve">Инициативные платежи, зачисляемые в бюджет муниципального округа (поступления оторганизаций на реализацию инициативного проекта «Устройство и замена элементов детского игрового комплекса в парке с.Султан Андроповского муниципального округа Ставропольского края»)</t>
  </si>
  <si>
    <t xml:space="preserve">000 1 17 15 020 14 0350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Обустройство спортивной и детской игровой площадки, обустройство зоны отдыха на пересечении переулка Суркульский и ул. Резниченко в с. Суркуль Андроповского муниципального округа Ставропольского края »)</t>
  </si>
  <si>
    <t xml:space="preserve">000 1 17 15 020 14 0351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Ремонт пешеходной дорожки по ул. Советская с. Янкуль Андроповского муниципального округа Ставропольского края»)</t>
  </si>
  <si>
    <t xml:space="preserve">000 1 17 15 020 14 0352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Обустройство территории МБУК  «Новоянкульское СКО» в поселке  Новый Янкуль Андроповского муниципального округа Ставропольского края (11этап)»)</t>
  </si>
  <si>
    <t xml:space="preserve">000 1 17 15 020 14 0363 150</t>
  </si>
  <si>
    <t xml:space="preserve">Инициативные платежи, зачисляемые в бюджет муниципального округа (поступления от организаций на реализацию инициативного проекта «Благоустройство детской игровой  площадки  по ул.  Центральной в поселке  Каскадный  Андроповского муниципального округа Ставропольского края")</t>
  </si>
  <si>
    <t xml:space="preserve">000 1 17 15 020 14 0400 150</t>
  </si>
  <si>
    <t xml:space="preserve">000 117 15020 14 0431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Устройство ограждения и ремонт фасада здания Алексеевского библиотечного филиала №9 Андроповского муниципального округа Ставропольского края»)</t>
  </si>
  <si>
    <t xml:space="preserve">000 117 15020 14 0434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«Освещение аллеи в пос. Каскадный»)</t>
  </si>
  <si>
    <t xml:space="preserve">000 1 17 15020 14 0453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Выполнение работ по обустройству тротуара по переулку Советский в селе Куршава Андроповского муниципального округа"</t>
  </si>
  <si>
    <t xml:space="preserve">000 1 17 15020 14 0454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Выполнение работ по обустройству игровой площадки, на ул. Октябрьской № 147 с. Курсавка Андроповского муниципального округа Ставропольского края</t>
  </si>
  <si>
    <t xml:space="preserve">000 1 17 15020 14 0455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Выполнение работ по устройству освещения и по благоустройству территории спортивной зоны по ул. Совхозная 10 а в с. Солуно-Дмитриевское Андроповского муниципального округа Ставропольского края")</t>
  </si>
  <si>
    <t xml:space="preserve">000 1 17 15020 14 0456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Выполнение работ по текущему ремонту тротуара по переулку Западный в селе Султан Андроповского муниципального округа Ставропольского края"</t>
  </si>
  <si>
    <t xml:space="preserve">000 1 17 15020 14 0457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Устройство тротуарной дорожки к парку села Красноярское Андроповского муниципального округа Ставропольского края пер. Почтовый, земельный участок 2а")</t>
  </si>
  <si>
    <t xml:space="preserve">000 1 17 15020 14 0458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Устройство входных групп и участка ограждения парковой зоны в селе Янкуль  Андроповского муниципального округа Ставропольского края")</t>
  </si>
  <si>
    <t xml:space="preserve">000 1 17 15020 14 0459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Выполнение работ по установке уличного освещения по ул. Резниченко с. Суркуль Андроповского муниципального округа Ставропольского края")</t>
  </si>
  <si>
    <t xml:space="preserve">000 1 17 15020 14 0460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Обустройство подростковой игровой площадки на территории парковой зоны в пос. Новый Янкуль")</t>
  </si>
  <si>
    <t xml:space="preserve">000 1 17 15020 14 0461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Изготовление и установка двух стел "Казачья станица Воровсколесская" в станице Воровсколесской Андроповского муниципального округа Ставропольского края")</t>
  </si>
  <si>
    <t xml:space="preserve">000 1 17 15020 14 0462 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Выполнение работ по обустройству пешеходной дорожки по переулку Центральному (213м) села Крымгиреевского Андроповского муниципального округа Ставропольского края")</t>
  </si>
  <si>
    <t xml:space="preserve">000 1 17 15020 14 0464150</t>
  </si>
  <si>
    <t xml:space="preserve">Инициативные платежи, зачисляемые в бюджет муниципального округа (поступления от физических лиц на реализацию инициативного проекта "Ремонт участка автомобильной дороги по ул. Николенко в с. Казинка</t>
  </si>
  <si>
    <t xml:space="preserve">000 1 17 15 020 14 0500 150</t>
  </si>
  <si>
    <t xml:space="preserve">Инициативные платежи, зачисляемые в бюджет муниципального округа (поступления от юридических лиц на реализацию инициативных проектов)</t>
  </si>
  <si>
    <t xml:space="preserve">000 117 15020 14 0531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Устройство ограждения и ремонт фасада здания Алексеевского библиотечного филиала №9 Андроповского муниципального округа Ставропольского края»)</t>
  </si>
  <si>
    <t xml:space="preserve">000 117 15020 14 0553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«Выполнение работ по обустройству тротуара по переулку Советский в селе Куршава Андроповского муниципального округа")</t>
  </si>
  <si>
    <t xml:space="preserve">000 117 15020 14 0554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Выполнение работ по обустройству игровой площадки, на ул. Октябрьской № 147 с. Курсавка Андроповского муниципального округа Ставропольского края")</t>
  </si>
  <si>
    <t xml:space="preserve">000 117 15020 14 0555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Выполнение работ по устройству освещения и по благоустройству территории спортивной зоны по ул. Совхозная 10 а в с. Солуно-Дмитриевское Андроповского муниципального округа Ставропольского края")</t>
  </si>
  <si>
    <t xml:space="preserve">000 117 15020 14 0556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Выполнение работ по текущему ремонту тротуара по переулку Западный в селе Султан Андроповского муниципального округа Ставропольского края")</t>
  </si>
  <si>
    <t xml:space="preserve">000 117 15020 14 0557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Устройство тротуарной дорожки к парку села Красноярское Андроповского муниципального округа Ставропольского края пер. Почтовый, земельный участок 2а")</t>
  </si>
  <si>
    <t xml:space="preserve">000 117 15020 14 0558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Устройство входных групп и участка ограждения парковой зоны в селе Янкуль  Андроповского муниципального округа Ставропольского края")</t>
  </si>
  <si>
    <t xml:space="preserve">000 117 15020 14 0559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Выполнение работ по установке уличного освещения по ул. Резниченко с. Суркуль Андроповского муниципального округа Ставропольского края")</t>
  </si>
  <si>
    <t xml:space="preserve">000 117 15020 14 0560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Обустройство подростковой игровой площадки на территории парковой зоны в пос. Новый Янкуль")</t>
  </si>
  <si>
    <t xml:space="preserve">000 117 15020 14 0561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Изготовление и установка двух стел "Казачья станица Воровсколесская" в станице Воровсколесской Андроповского муниципального округа Ставропольского края")</t>
  </si>
  <si>
    <t xml:space="preserve">000 117 15020 14 0562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Выполнение работ по обустройству пешеходной дорожки по переулку Центральному (213м) села Крымгиреевского Андроповского муниципального округа Ставропольского края")</t>
  </si>
  <si>
    <t xml:space="preserve">000 117 15020 14 0564 150</t>
  </si>
  <si>
    <t xml:space="preserve">Инициативные платежи, зачисляемые в бюджет муниципального округа (поступления от юридических лиц на реализацию инициативного проекта "Ремонт участка автомобильной дороги по ул. Николенко в с. Казинка</t>
  </si>
  <si>
    <t xml:space="preserve">000 2 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000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000 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14 0000 150</t>
  </si>
  <si>
    <t xml:space="preserve">Субсидии бюджетам  муниципальных округов 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299 00 0000 150</t>
  </si>
  <si>
    <t xml:space="preserve">Субсидии бюджетам 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 - 2024 годы»</t>
  </si>
  <si>
    <t xml:space="preserve">-</t>
  </si>
  <si>
    <t xml:space="preserve">000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 - 2024 годы»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140000 150</t>
  </si>
  <si>
    <t xml:space="preserve">Субсидии бюджетам муниципальных округов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000 2 02 25519 14 0000 150</t>
  </si>
  <si>
    <t xml:space="preserve">Субсидия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14 0000 150</t>
  </si>
  <si>
    <t xml:space="preserve">Субсидии бюджетам  муниципальных округов на реализацию программ формирования современной городской среды</t>
  </si>
  <si>
    <t xml:space="preserve">000 2 02 25750 00 0000 150</t>
  </si>
  <si>
    <t xml:space="preserve">Субсидии бюджетам  на реализацию мероприятий по модернизации школьных систем образования</t>
  </si>
  <si>
    <t xml:space="preserve">000 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000 2 02 29999 14 0031 150</t>
  </si>
  <si>
    <t xml:space="preserve">Прочие субсидии бюджетам муниципальных округов (проведение капитального ремонта зданий и сооружений, благоустройство территории муниципальных учреждений культуры муниципальных образований)</t>
  </si>
  <si>
    <t xml:space="preserve">000 2 02 29999 14 1204 150</t>
  </si>
  <si>
    <t xml:space="preserve">Прочие субсидии бюджетам муниципальных округов (проведение информационно-пропагандистских мероприятий, направленных на профилактику идеологии терроризма)</t>
  </si>
  <si>
    <t xml:space="preserve">000 2 02 29999 14 1213 150</t>
  </si>
  <si>
    <t xml:space="preserve">Прочие субсидии бюджетам  муниципальных округов (обеспечение функционирования центров образования цифрового и гуманитарного профилей «Точка роста», а такж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00 2 02 29999 14 1238150</t>
  </si>
  <si>
    <t xml:space="preserve">Прочие субсидии бюджетам  муниципальных округов  (реализация мероприяий по благоустройству территорий в муниципальных округах и городских округах)</t>
  </si>
  <si>
    <t xml:space="preserve">000 2 02 29999 14 1254 150</t>
  </si>
  <si>
    <t xml:space="preserve">Прочие субсидии бюджетам муниципальных округов (реализация инициативных проектов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0024 14 0026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здравоохранения)</t>
  </si>
  <si>
    <t xml:space="preserve">000 2 02 30024 14 0028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образования)</t>
  </si>
  <si>
    <t xml:space="preserve">000 2 02 30024 14 0032 150</t>
  </si>
  <si>
    <t xml:space="preserve">Субвенции бюджетам на выполнение передаваемых полномочий субъектов Российской Федерации (организация и проведение мероприятий по борьбе с иксодовыми клещами-переносчиками Крымской геморрагической лихорадки в природных биотопах (на пастбищах)</t>
  </si>
  <si>
    <t xml:space="preserve">000 2 02 30024 14 0036 150</t>
  </si>
  <si>
    <t xml:space="preserve">Субвенции бюджетам муниципальных округов на выполнение передаваемых полномочий субъектов Российской Федерации (администрирование переданных отдельных государственных полномочий в области сельского хозяйства)</t>
  </si>
  <si>
    <t xml:space="preserve">000 2 02 30024 14 0040 150</t>
  </si>
  <si>
    <t xml:space="preserve">Субвенции бюджетам муниципальных округов на выполнение передаваемых полномочий субъектов Российской Федерации (предоставление государственной социальной помощи малоимущим семьям, малоимущим одиноко проживающим гражданам)</t>
  </si>
  <si>
    <t xml:space="preserve">000 2 02 30024 14 0041 150</t>
  </si>
  <si>
    <t xml:space="preserve">Субвенции бюджетам муниципальных округов на выполнение передаваемых полномочий субъектов Российской Федерации (выплата ежемесячной денежной компенсации на каждого ребенка в возрасте до 18 лет многодетным семьям) </t>
  </si>
  <si>
    <t xml:space="preserve">000 2 02 30024 14 0042 150</t>
  </si>
  <si>
    <t xml:space="preserve">Субвенции бюджетам муниципальных округов на выполнение передаваемых полномочий субъектов Российской Федерации (выплата ежегодного социального пособия на проезд студентам)</t>
  </si>
  <si>
    <t xml:space="preserve">000 2 02 30024 14 0045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отдельных государственных полномочий Ставропольского края по организации архивного дела в Ставропольском крае)</t>
  </si>
  <si>
    <t xml:space="preserve">000 2 02 30024 14 0047 150</t>
  </si>
  <si>
    <t xml:space="preserve">Субвенции бюджетам муниципальных округов на выполнение передаваемых полномочий субъектов Российской Федерации (создание и организация деятельности комиссий по делам несовершеннолетних и защите их прав)</t>
  </si>
  <si>
    <t xml:space="preserve">000 2 02 30024 14 0066 150</t>
  </si>
  <si>
    <t xml:space="preserve">Субвенции бюджетам муниципальных округов на выполнение передаваемых полномочий субъектов Российской Федерации (выплата пособия на ребенка)</t>
  </si>
  <si>
    <t xml:space="preserve">000 2 02 30024 14 0090 150</t>
  </si>
  <si>
    <t xml:space="preserve">Субвенции бюджетам муниципальных округов на выполнение передаваемых полномочий субъектов Российской Федерации (предоставление мер социальной поддержки по оплате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00 2 02 30024 14 0147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отдельных государственных полномочий в области труда и социальной защиты отдельных категорий граждан)</t>
  </si>
  <si>
    <t xml:space="preserve">000 2 02 30024 14 0181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отдельных государственных полномочий Ставропольского края по созданию и организации  деятельности административных комиссий)</t>
  </si>
  <si>
    <t xml:space="preserve">000 2 02 30024 14 1107 150</t>
  </si>
  <si>
    <t xml:space="preserve">Субвенции бюджетам муниципальны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)</t>
  </si>
  <si>
    <t xml:space="preserve">000 2 02 30024 14 1108 150</t>
  </si>
  <si>
    <t xml:space="preserve">Субвенции бюджетам муниципальны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)</t>
  </si>
  <si>
    <t xml:space="preserve">000 2 02 30024 14 1110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деятельности по обращению с животными без владельцев)</t>
  </si>
  <si>
    <t xml:space="preserve">000 2 02 30024 14 1122 150</t>
  </si>
  <si>
    <t xml:space="preserve">Субвенции бюджетам муниципальных округов на выполнение передаваемых полномочий субъектов Российской Федерации (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)</t>
  </si>
  <si>
    <t xml:space="preserve">000 2 02 30024 14 1187150</t>
  </si>
  <si>
    <t xml:space="preserve">Субвенции бюджетам муниципальных округов навыплату грантов личным подсобным хозяйствам на закладку сада суперинтенсивного типа</t>
  </si>
  <si>
    <t xml:space="preserve">000 2 02 30024 14 1209 150</t>
  </si>
  <si>
    <t xml:space="preserve">Субвенции бюджетам муниципальных округов на выполнение передаваемых полномочий субъектов Российской Федерации (выплата денежной компенсации семьям, в которых в период с 1 января 2011 года по 31 декабря 2015 года родился третий или последующий ребенок)</t>
  </si>
  <si>
    <t xml:space="preserve">000 2 02 30024 14 1221 150</t>
  </si>
  <si>
    <t xml:space="preserve">Субвенции бюджетам муниципальных округов на выполнение передаваемых полномочий субъектов Российской Федерации (ежегодная денежная выплата гражданам Российской Федерации, не достигшим совершеннолетия на 3 сентября 1945 года и постоянно проживающим на территории Ставропольского края)</t>
  </si>
  <si>
    <t xml:space="preserve">000 2 02 30024 14 1256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обеспечение отдыха и оздоровления детей)</t>
  </si>
  <si>
    <t xml:space="preserve">000 2 02 30024 14 1260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выплаты социального пособия на погребение)</t>
  </si>
  <si>
    <t xml:space="preserve">000 2 02 30024 14 1287 150</t>
  </si>
  <si>
    <t xml:space="preserve">Субвенции бюджетам на выполнение передаваемых полномочий субъектов Российской Федерации (обеспечение ребенка (детей) участника специальной военной операции, обучающегося (обучающихся) 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)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4 00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084 14 0000 150</t>
  </si>
  <si>
    <t xml:space="preserve">Субвенции бюджетам муниципальны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220 00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000 2 02 35220 14 0000 150</t>
  </si>
  <si>
    <t xml:space="preserve">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4 0000 1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000 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 02 35302 14 0000 150</t>
  </si>
  <si>
    <t xml:space="preserve">Субвенции бюджетам муниципальных округов на осуществление ежемесячных выплат на детей в возрасте от трех до семи лет включительно</t>
  </si>
  <si>
    <t xml:space="preserve">000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404 00 0000 150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000 2 02 35404 14 0000 150</t>
  </si>
  <si>
    <t xml:space="preserve">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</t>
  </si>
  <si>
    <t xml:space="preserve">000 2 02 35462 00 0000 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14 0000 150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8 00 0000 150</t>
  </si>
  <si>
    <t xml:space="preserve">Единая субвенция местным бюджетам</t>
  </si>
  <si>
    <t xml:space="preserve">000 2 02 39998 14 0000 150</t>
  </si>
  <si>
    <t xml:space="preserve">Единая субвенция бюджетам муниципальных округов</t>
  </si>
  <si>
    <t xml:space="preserve">000 2 02 39998 14 1157 150</t>
  </si>
  <si>
    <t xml:space="preserve">Единая субвенция бюджетам муниципальных округов (осуществление отдельных государственных полномочий по социальной защите отдельных категорий граждан)</t>
  </si>
  <si>
    <t xml:space="preserve">000 2 02 39998 14 1158 150</t>
  </si>
  <si>
    <t xml:space="preserve">Единая субвенция бюджетам муниципальных округов (осуществление отдельных государственных полномочий по социальной поддержке семьи и детей)</t>
  </si>
  <si>
    <t xml:space="preserve">000 2 02 40000 00 0000 150</t>
  </si>
  <si>
    <t xml:space="preserve">Иные межбюджетные трансферты </t>
  </si>
  <si>
    <t xml:space="preserve">000 2 02 40000 14 0000 150</t>
  </si>
  <si>
    <t xml:space="preserve">Иные межбюджетные трансферты бюджетам муниципальных округов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4 0000 150</t>
  </si>
  <si>
    <t xml:space="preserve">Прочие межбюджетные трансферты, передаваемые бюджетам муниципальных округов</t>
  </si>
  <si>
    <t xml:space="preserve">000 2 02 49999 14 0064 150</t>
  </si>
  <si>
    <t xml:space="preserve">Прочие межбюджетные трансферты, передаваемые бюджетам муниципальных округов (обеспечение деятельности депутатов Думы Ставропольского края и их помощников в избирательном округе)</t>
  </si>
  <si>
    <t xml:space="preserve">000 2 02 49999 14 1217 150</t>
  </si>
  <si>
    <t xml:space="preserve">Прочие межбюджетные трансферты, передаваемые бюджетам (приобретение новогодних подарков детям,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)</t>
  </si>
  <si>
    <t xml:space="preserve">000 2 02 49999 14 1255 150</t>
  </si>
  <si>
    <t xml:space="preserve">Прочие межбюджетные трансферты, передаваемые бюджетам муниципальных округов (осуществление выплаты лицам, входящим в муниципальные управленческие команды Ставропольского края, поощрения за достижение в 2022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)</t>
  </si>
  <si>
    <t xml:space="preserve">000 2 02 49999 14 1259  150</t>
  </si>
  <si>
    <t xml:space="preserve">Прочие межбюджетные трансферты, передаваемые бюджетам муниципальных округов (поощрение муниципальных округов и городских округов реализовавшим лучшие практики инициативного бюджетирования)</t>
  </si>
  <si>
    <t xml:space="preserve">000 2 02 49999 14 1270 150</t>
  </si>
  <si>
    <t xml:space="preserve">Прочие межбюджетные трансферты, передаваемые  бюджетам  (повышение оплаты труда отдельных категорий работников муниципальных учреждений в рамка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-2017 годы" и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)</t>
  </si>
  <si>
    <t xml:space="preserve">000 2 02 49999 14 1290 150</t>
  </si>
  <si>
    <t xml:space="preserve">Прочие межбюджетные трансферты, передаваемые  бюджетам (увеличение заработной платы муниципальных служащих муниципальной службы и лиц,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, работников органов местного самоуправления муниципальных образований, осуществляющих профессиональную деятельность по профессиям рабочих, а также работников муниципальных учреждений, за исключением отдельных категорий работников муниципальных учреждений, которым повышение заработной платы осуществляется в соответствии с указами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-2017 годы" и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 и работников муниципальных учреждений, получающих заработную плату на уровне установленного федеральным законодательством минимального размера оплаты труда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  <cellStyle name="Обычный 2 2" xfId="22"/>
    <cellStyle name="Обычный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3.85"/>
    <col collapsed="false" customWidth="true" hidden="false" outlineLevel="0" max="3" min="3" style="2" width="21.42"/>
    <col collapsed="false" customWidth="true" hidden="false" outlineLevel="0" max="4" min="4" style="2" width="19.99"/>
    <col collapsed="false" customWidth="true" hidden="false" outlineLevel="0" max="5" min="5" style="2" width="22.7"/>
    <col collapsed="false" customWidth="true" hidden="false" outlineLevel="0" max="6" min="6" style="2" width="18.56"/>
    <col collapsed="false" customWidth="true" hidden="false" outlineLevel="0" max="7" min="7" style="2" width="21.99"/>
    <col collapsed="false" customWidth="true" hidden="false" outlineLevel="0" max="8" min="8" style="2" width="18.85"/>
    <col collapsed="false" customWidth="true" hidden="false" outlineLevel="0" max="9" min="9" style="2" width="22.42"/>
    <col collapsed="false" customWidth="true" hidden="false" outlineLevel="0" max="10" min="10" style="2" width="17.85"/>
    <col collapsed="false" customWidth="true" hidden="false" outlineLevel="0" max="11" min="11" style="2" width="22.14"/>
    <col collapsed="false" customWidth="true" hidden="false" outlineLevel="0" max="12" min="12" style="2" width="16.7"/>
    <col collapsed="false" customWidth="true" hidden="false" outlineLevel="0" max="13" min="13" style="2" width="21.28"/>
    <col collapsed="false" customWidth="true" hidden="false" outlineLevel="0" max="14" min="14" style="2" width="18.41"/>
    <col collapsed="false" customWidth="true" hidden="false" outlineLevel="0" max="15" min="15" style="2" width="22.14"/>
    <col collapsed="false" customWidth="true" hidden="false" outlineLevel="0" max="16" min="16" style="2" width="19.41"/>
    <col collapsed="false" customWidth="true" hidden="false" outlineLevel="0" max="17" min="17" style="2" width="20.99"/>
    <col collapsed="false" customWidth="true" hidden="false" outlineLevel="0" max="18" min="18" style="2" width="10.56"/>
    <col collapsed="false" customWidth="true" hidden="false" outlineLevel="0" max="19" min="19" style="2" width="21.28"/>
    <col collapsed="false" customWidth="true" hidden="false" outlineLevel="0" max="20" min="20" style="1" width="20.13"/>
    <col collapsed="false" customWidth="true" hidden="false" outlineLevel="0" max="21" min="21" style="1" width="14.7"/>
    <col collapsed="false" customWidth="true" hidden="false" outlineLevel="0" max="22" min="22" style="1" width="18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5.75" hidden="false" customHeight="false" outlineLevel="0" collapsed="false"/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5</v>
      </c>
    </row>
    <row r="4" customFormat="false" ht="47.25" hidden="false" customHeight="true" outlineLevel="0" collapsed="false">
      <c r="A4" s="5"/>
      <c r="B4" s="6"/>
      <c r="C4" s="7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  <c r="L4" s="12" t="s">
        <v>10</v>
      </c>
      <c r="M4" s="12"/>
      <c r="N4" s="13" t="s">
        <v>11</v>
      </c>
      <c r="O4" s="13"/>
      <c r="P4" s="12" t="s">
        <v>12</v>
      </c>
      <c r="Q4" s="12"/>
      <c r="R4" s="14" t="s">
        <v>13</v>
      </c>
      <c r="S4" s="14"/>
      <c r="T4" s="9"/>
    </row>
    <row r="5" customFormat="false" ht="165" hidden="false" customHeight="true" outlineLevel="0" collapsed="false">
      <c r="A5" s="5"/>
      <c r="B5" s="6"/>
      <c r="C5" s="7"/>
      <c r="D5" s="15" t="s">
        <v>14</v>
      </c>
      <c r="E5" s="16" t="s">
        <v>15</v>
      </c>
      <c r="F5" s="15" t="s">
        <v>14</v>
      </c>
      <c r="G5" s="16" t="s">
        <v>15</v>
      </c>
      <c r="H5" s="15" t="s">
        <v>14</v>
      </c>
      <c r="I5" s="16" t="s">
        <v>15</v>
      </c>
      <c r="J5" s="17" t="s">
        <v>14</v>
      </c>
      <c r="K5" s="18" t="s">
        <v>15</v>
      </c>
      <c r="L5" s="17" t="s">
        <v>14</v>
      </c>
      <c r="M5" s="18" t="s">
        <v>15</v>
      </c>
      <c r="N5" s="19" t="s">
        <v>14</v>
      </c>
      <c r="O5" s="20" t="s">
        <v>15</v>
      </c>
      <c r="P5" s="15" t="s">
        <v>14</v>
      </c>
      <c r="Q5" s="16" t="s">
        <v>15</v>
      </c>
      <c r="R5" s="19" t="s">
        <v>14</v>
      </c>
      <c r="S5" s="21" t="s">
        <v>15</v>
      </c>
      <c r="T5" s="9"/>
    </row>
    <row r="6" customFormat="false" ht="15" hidden="false" customHeight="false" outlineLevel="0" collapsed="false">
      <c r="A6" s="5" t="n">
        <v>1</v>
      </c>
      <c r="B6" s="22" t="n">
        <v>2</v>
      </c>
      <c r="C6" s="23" t="n">
        <v>3</v>
      </c>
      <c r="D6" s="24" t="n">
        <v>4</v>
      </c>
      <c r="E6" s="25" t="n">
        <v>5</v>
      </c>
      <c r="F6" s="24" t="n">
        <v>6</v>
      </c>
      <c r="G6" s="25" t="n">
        <v>7</v>
      </c>
      <c r="H6" s="24" t="n">
        <v>8</v>
      </c>
      <c r="I6" s="25" t="n">
        <v>9</v>
      </c>
      <c r="J6" s="24" t="n">
        <v>10</v>
      </c>
      <c r="K6" s="25" t="n">
        <v>11</v>
      </c>
      <c r="L6" s="24" t="n">
        <v>12</v>
      </c>
      <c r="M6" s="25" t="n">
        <v>13</v>
      </c>
      <c r="N6" s="26" t="n">
        <v>14</v>
      </c>
      <c r="O6" s="23" t="n">
        <v>15</v>
      </c>
      <c r="P6" s="27" t="n">
        <v>16</v>
      </c>
      <c r="Q6" s="25" t="n">
        <v>17</v>
      </c>
      <c r="R6" s="28" t="n">
        <v>18</v>
      </c>
      <c r="S6" s="29" t="n">
        <v>19</v>
      </c>
      <c r="T6" s="30" t="n">
        <v>20</v>
      </c>
    </row>
    <row r="7" s="38" customFormat="true" ht="18" hidden="false" customHeight="true" outlineLevel="0" collapsed="false">
      <c r="A7" s="31" t="s">
        <v>16</v>
      </c>
      <c r="B7" s="31" t="s">
        <v>17</v>
      </c>
      <c r="C7" s="32" t="n">
        <f aca="false">C8+C10+C12+C17+C20+C21+C27+C29+C32+C35+C44</f>
        <v>237158038.57</v>
      </c>
      <c r="D7" s="33" t="n">
        <f aca="false">E7-C7</f>
        <v>0</v>
      </c>
      <c r="E7" s="34" t="n">
        <f aca="false">E8+E10+E12+E17+E20+E21+E27+E29+E32+E35+E44</f>
        <v>237158038.57</v>
      </c>
      <c r="F7" s="34" t="n">
        <f aca="false">G7-E7</f>
        <v>192000</v>
      </c>
      <c r="G7" s="34" t="n">
        <f aca="false">G8+G10+G12+G17+G20+G21+G27+G29+G32+G35+G44</f>
        <v>237350038.57</v>
      </c>
      <c r="H7" s="33" t="n">
        <f aca="false">I7-G7</f>
        <v>1045984.75</v>
      </c>
      <c r="I7" s="34" t="n">
        <f aca="false">I8+I10+I12+I17+I20+I21+I27+I29+I32+I35+I44</f>
        <v>238396023.32</v>
      </c>
      <c r="J7" s="34" t="n">
        <f aca="false">K7-I7</f>
        <v>-64829.8799999952</v>
      </c>
      <c r="K7" s="34" t="n">
        <f aca="false">K8+K10+K12+K17+K20+K21+K27+K29+K32+K35+K44</f>
        <v>238331193.44</v>
      </c>
      <c r="L7" s="34" t="n">
        <f aca="false">M7-K7</f>
        <v>0</v>
      </c>
      <c r="M7" s="34" t="n">
        <f aca="false">M8+M10+M12+M17+M20+M21+M27+M29+M32+M35+M44</f>
        <v>238331193.44</v>
      </c>
      <c r="N7" s="34" t="n">
        <f aca="false">O7-M7</f>
        <v>0</v>
      </c>
      <c r="O7" s="32" t="n">
        <f aca="false">O8+O10+O12+O17+O20+O21+O27+O29+O32+O35+O44</f>
        <v>238331193.44</v>
      </c>
      <c r="P7" s="35" t="n">
        <f aca="false">Q7-O7</f>
        <v>0</v>
      </c>
      <c r="Q7" s="34" t="n">
        <f aca="false">Q8+Q10+Q12+Q17+Q20+Q21+Q27+Q29+Q32+Q35+Q44</f>
        <v>238331193.44</v>
      </c>
      <c r="R7" s="34" t="n">
        <f aca="false">R8+R10+R12+R17+R20+R21+R27+R29+R32+R35+R44</f>
        <v>0</v>
      </c>
      <c r="S7" s="34" t="n">
        <f aca="false">S8+S10+S12+S17+S20+S21+S27+S29+S32+S35+S44</f>
        <v>238331193.44</v>
      </c>
      <c r="T7" s="32" t="n">
        <f aca="false">T8+T10+T12+T17+T20+T21+T27+T29+T32+T35+T44</f>
        <v>1173154.87</v>
      </c>
      <c r="U7" s="36"/>
      <c r="V7" s="37"/>
    </row>
    <row r="8" customFormat="false" ht="18.75" hidden="false" customHeight="false" outlineLevel="0" collapsed="false">
      <c r="A8" s="39" t="s">
        <v>18</v>
      </c>
      <c r="B8" s="39" t="s">
        <v>19</v>
      </c>
      <c r="C8" s="40" t="n">
        <f aca="false">C9</f>
        <v>112710000</v>
      </c>
      <c r="D8" s="33" t="n">
        <f aca="false">E8-C8</f>
        <v>0</v>
      </c>
      <c r="E8" s="41" t="n">
        <f aca="false">E9</f>
        <v>112710000</v>
      </c>
      <c r="F8" s="34" t="n">
        <f aca="false">G8-E8</f>
        <v>0</v>
      </c>
      <c r="G8" s="41" t="n">
        <f aca="false">G9</f>
        <v>112710000</v>
      </c>
      <c r="H8" s="33" t="n">
        <f aca="false">I8-G8</f>
        <v>0</v>
      </c>
      <c r="I8" s="41" t="n">
        <f aca="false">I9</f>
        <v>112710000</v>
      </c>
      <c r="J8" s="34" t="n">
        <f aca="false">K8-I8</f>
        <v>0</v>
      </c>
      <c r="K8" s="41" t="n">
        <f aca="false">K9</f>
        <v>112710000</v>
      </c>
      <c r="L8" s="34" t="n">
        <f aca="false">M8-K8</f>
        <v>0</v>
      </c>
      <c r="M8" s="41" t="n">
        <f aca="false">M9</f>
        <v>112710000</v>
      </c>
      <c r="N8" s="34" t="n">
        <f aca="false">O8-M8</f>
        <v>0</v>
      </c>
      <c r="O8" s="40" t="n">
        <f aca="false">O9</f>
        <v>112710000</v>
      </c>
      <c r="P8" s="35" t="n">
        <f aca="false">Q8-O8</f>
        <v>-4552044.74</v>
      </c>
      <c r="Q8" s="41" t="n">
        <f aca="false">Q9</f>
        <v>108157955.26</v>
      </c>
      <c r="R8" s="42" t="n">
        <f aca="false">S8-Q8</f>
        <v>0</v>
      </c>
      <c r="S8" s="41" t="n">
        <f aca="false">S9</f>
        <v>108157955.26</v>
      </c>
      <c r="T8" s="40" t="n">
        <f aca="false">D8+F8+H8+J8+L8+N8+P8+R8</f>
        <v>-4552044.74</v>
      </c>
      <c r="U8" s="43"/>
      <c r="V8" s="44"/>
    </row>
    <row r="9" customFormat="false" ht="18.75" hidden="false" customHeight="false" outlineLevel="0" collapsed="false">
      <c r="A9" s="39" t="s">
        <v>20</v>
      </c>
      <c r="B9" s="39" t="s">
        <v>21</v>
      </c>
      <c r="C9" s="40" t="n">
        <v>112710000</v>
      </c>
      <c r="D9" s="33" t="n">
        <f aca="false">E9-C9</f>
        <v>0</v>
      </c>
      <c r="E9" s="41" t="n">
        <v>112710000</v>
      </c>
      <c r="F9" s="34" t="n">
        <f aca="false">G9-E9</f>
        <v>0</v>
      </c>
      <c r="G9" s="41" t="n">
        <v>112710000</v>
      </c>
      <c r="H9" s="33" t="n">
        <f aca="false">I9-G9</f>
        <v>0</v>
      </c>
      <c r="I9" s="41" t="n">
        <v>112710000</v>
      </c>
      <c r="J9" s="34" t="n">
        <f aca="false">K9-I9</f>
        <v>0</v>
      </c>
      <c r="K9" s="41" t="n">
        <v>112710000</v>
      </c>
      <c r="L9" s="34" t="n">
        <f aca="false">M9-K9</f>
        <v>0</v>
      </c>
      <c r="M9" s="41" t="n">
        <v>112710000</v>
      </c>
      <c r="N9" s="34" t="n">
        <f aca="false">O9-M9</f>
        <v>0</v>
      </c>
      <c r="O9" s="40" t="n">
        <v>112710000</v>
      </c>
      <c r="P9" s="35" t="n">
        <f aca="false">Q9-O9</f>
        <v>-4552044.74</v>
      </c>
      <c r="Q9" s="41" t="n">
        <v>108157955.26</v>
      </c>
      <c r="R9" s="42" t="n">
        <f aca="false">S9-Q9</f>
        <v>0</v>
      </c>
      <c r="S9" s="41" t="n">
        <v>108157955.26</v>
      </c>
      <c r="T9" s="40" t="n">
        <f aca="false">D9+F9+H9+J9+L9+N9+P9+R9</f>
        <v>-4552044.74</v>
      </c>
      <c r="U9" s="43"/>
      <c r="V9" s="44"/>
    </row>
    <row r="10" customFormat="false" ht="44.25" hidden="false" customHeight="true" outlineLevel="0" collapsed="false">
      <c r="A10" s="39" t="s">
        <v>22</v>
      </c>
      <c r="B10" s="39" t="s">
        <v>23</v>
      </c>
      <c r="C10" s="40" t="n">
        <v>21303770</v>
      </c>
      <c r="D10" s="33" t="n">
        <f aca="false">E10-C10</f>
        <v>0</v>
      </c>
      <c r="E10" s="41" t="n">
        <v>21303770</v>
      </c>
      <c r="F10" s="34" t="n">
        <f aca="false">G10-E10</f>
        <v>0</v>
      </c>
      <c r="G10" s="41" t="n">
        <v>21303770</v>
      </c>
      <c r="H10" s="33" t="n">
        <f aca="false">I10-G10</f>
        <v>0</v>
      </c>
      <c r="I10" s="41" t="n">
        <v>21303770</v>
      </c>
      <c r="J10" s="34" t="n">
        <f aca="false">K10-I10</f>
        <v>0</v>
      </c>
      <c r="K10" s="41" t="n">
        <v>21303770</v>
      </c>
      <c r="L10" s="34" t="n">
        <f aca="false">M10-K10</f>
        <v>0</v>
      </c>
      <c r="M10" s="41" t="n">
        <v>21303770</v>
      </c>
      <c r="N10" s="34" t="n">
        <f aca="false">O10-M10</f>
        <v>0</v>
      </c>
      <c r="O10" s="40" t="n">
        <v>21303770</v>
      </c>
      <c r="P10" s="35" t="n">
        <f aca="false">Q10-O10</f>
        <v>0</v>
      </c>
      <c r="Q10" s="41" t="n">
        <v>21303770</v>
      </c>
      <c r="R10" s="42" t="n">
        <f aca="false">S10-Q10</f>
        <v>0</v>
      </c>
      <c r="S10" s="41" t="n">
        <v>21303770</v>
      </c>
      <c r="T10" s="40" t="n">
        <f aca="false">D10+F10+H10+J10+L10+N10+P10+R10</f>
        <v>0</v>
      </c>
      <c r="U10" s="43"/>
      <c r="V10" s="44"/>
    </row>
    <row r="11" customFormat="false" ht="45" hidden="false" customHeight="false" outlineLevel="0" collapsed="false">
      <c r="A11" s="39" t="s">
        <v>24</v>
      </c>
      <c r="B11" s="39" t="s">
        <v>25</v>
      </c>
      <c r="C11" s="40" t="n">
        <v>21303770</v>
      </c>
      <c r="D11" s="33" t="n">
        <f aca="false">E11-C11</f>
        <v>0</v>
      </c>
      <c r="E11" s="41" t="n">
        <v>21303770</v>
      </c>
      <c r="F11" s="34" t="n">
        <f aca="false">G11-E11</f>
        <v>0</v>
      </c>
      <c r="G11" s="41" t="n">
        <v>21303770</v>
      </c>
      <c r="H11" s="33" t="n">
        <f aca="false">I11-G11</f>
        <v>0</v>
      </c>
      <c r="I11" s="41" t="n">
        <v>21303770</v>
      </c>
      <c r="J11" s="34" t="n">
        <f aca="false">K11-I11</f>
        <v>0</v>
      </c>
      <c r="K11" s="41" t="n">
        <v>21303770</v>
      </c>
      <c r="L11" s="34" t="n">
        <f aca="false">M11-K11</f>
        <v>0</v>
      </c>
      <c r="M11" s="41" t="n">
        <v>21303770</v>
      </c>
      <c r="N11" s="34" t="n">
        <f aca="false">O11-M11</f>
        <v>0</v>
      </c>
      <c r="O11" s="40" t="n">
        <v>21303770</v>
      </c>
      <c r="P11" s="35" t="n">
        <f aca="false">Q11-O11</f>
        <v>0</v>
      </c>
      <c r="Q11" s="41" t="n">
        <v>21303770</v>
      </c>
      <c r="R11" s="42" t="n">
        <f aca="false">S11-Q11</f>
        <v>0</v>
      </c>
      <c r="S11" s="41" t="n">
        <v>21303770</v>
      </c>
      <c r="T11" s="40" t="n">
        <f aca="false">D11+F11+H11+J11+L11+N11+P11+R11</f>
        <v>0</v>
      </c>
      <c r="U11" s="43"/>
      <c r="V11" s="44"/>
    </row>
    <row r="12" customFormat="false" ht="18.75" hidden="false" customHeight="false" outlineLevel="0" collapsed="false">
      <c r="A12" s="39" t="s">
        <v>26</v>
      </c>
      <c r="B12" s="39" t="s">
        <v>27</v>
      </c>
      <c r="C12" s="40" t="n">
        <f aca="false">C13+C15+C16</f>
        <v>18062000</v>
      </c>
      <c r="D12" s="33" t="n">
        <f aca="false">E12-C12</f>
        <v>0</v>
      </c>
      <c r="E12" s="41" t="n">
        <f aca="false">E13+E15+E16</f>
        <v>18062000</v>
      </c>
      <c r="F12" s="34" t="n">
        <f aca="false">G12-E12</f>
        <v>0</v>
      </c>
      <c r="G12" s="41" t="n">
        <f aca="false">G13+G15+G16</f>
        <v>18062000</v>
      </c>
      <c r="H12" s="33" t="n">
        <f aca="false">I12-G12</f>
        <v>0</v>
      </c>
      <c r="I12" s="41" t="n">
        <f aca="false">I13+I15+I16</f>
        <v>18062000</v>
      </c>
      <c r="J12" s="34" t="n">
        <f aca="false">K12-I12</f>
        <v>0</v>
      </c>
      <c r="K12" s="41" t="n">
        <f aca="false">K13+K15+K16</f>
        <v>18062000</v>
      </c>
      <c r="L12" s="34" t="n">
        <f aca="false">M12-K12</f>
        <v>0</v>
      </c>
      <c r="M12" s="41" t="n">
        <f aca="false">M13+M15+M16</f>
        <v>18062000</v>
      </c>
      <c r="N12" s="34" t="n">
        <f aca="false">O12-M12</f>
        <v>0</v>
      </c>
      <c r="O12" s="40" t="n">
        <f aca="false">O13+O15+O16</f>
        <v>18062000</v>
      </c>
      <c r="P12" s="35" t="n">
        <f aca="false">Q12-O12</f>
        <v>7153118.38</v>
      </c>
      <c r="Q12" s="41" t="n">
        <f aca="false">Q13+Q15+Q16</f>
        <v>25215118.38</v>
      </c>
      <c r="R12" s="42" t="n">
        <f aca="false">S12-Q12</f>
        <v>0</v>
      </c>
      <c r="S12" s="41" t="n">
        <f aca="false">S13+S15+S16</f>
        <v>25215118.38</v>
      </c>
      <c r="T12" s="40" t="n">
        <f aca="false">D12+F12+H12+J12+L12+N12+P12+R12</f>
        <v>7153118.38</v>
      </c>
      <c r="U12" s="43"/>
      <c r="V12" s="44"/>
    </row>
    <row r="13" customFormat="false" ht="31.5" hidden="false" customHeight="true" outlineLevel="0" collapsed="false">
      <c r="A13" s="39" t="s">
        <v>28</v>
      </c>
      <c r="B13" s="39" t="s">
        <v>29</v>
      </c>
      <c r="C13" s="40" t="n">
        <v>12875000</v>
      </c>
      <c r="D13" s="33" t="n">
        <f aca="false">E13-C13</f>
        <v>0</v>
      </c>
      <c r="E13" s="41" t="n">
        <v>12875000</v>
      </c>
      <c r="F13" s="34" t="n">
        <f aca="false">G13-E13</f>
        <v>0</v>
      </c>
      <c r="G13" s="41" t="n">
        <v>12875000</v>
      </c>
      <c r="H13" s="33" t="n">
        <f aca="false">I13-G13</f>
        <v>0</v>
      </c>
      <c r="I13" s="41" t="n">
        <v>12875000</v>
      </c>
      <c r="J13" s="34" t="n">
        <f aca="false">K13-I13</f>
        <v>0</v>
      </c>
      <c r="K13" s="41" t="n">
        <v>12875000</v>
      </c>
      <c r="L13" s="34" t="n">
        <f aca="false">M13-K13</f>
        <v>0</v>
      </c>
      <c r="M13" s="41" t="n">
        <v>12875000</v>
      </c>
      <c r="N13" s="34" t="n">
        <f aca="false">O13-M13</f>
        <v>0</v>
      </c>
      <c r="O13" s="40" t="n">
        <v>12875000</v>
      </c>
      <c r="P13" s="35" t="n">
        <f aca="false">Q13-O13</f>
        <v>3312548.82</v>
      </c>
      <c r="Q13" s="41" t="n">
        <v>16187548.82</v>
      </c>
      <c r="R13" s="42" t="n">
        <f aca="false">S13-Q13</f>
        <v>0</v>
      </c>
      <c r="S13" s="41" t="n">
        <v>16187548.82</v>
      </c>
      <c r="T13" s="40" t="n">
        <f aca="false">D13+F13+H13+J13+L13+N13+P13+R13</f>
        <v>3312548.82</v>
      </c>
      <c r="U13" s="43"/>
      <c r="V13" s="44"/>
    </row>
    <row r="14" customFormat="false" ht="30" hidden="false" customHeight="false" outlineLevel="0" collapsed="false">
      <c r="A14" s="39" t="s">
        <v>30</v>
      </c>
      <c r="B14" s="39" t="s">
        <v>31</v>
      </c>
      <c r="C14" s="40" t="n">
        <v>0</v>
      </c>
      <c r="D14" s="33" t="n">
        <f aca="false">E14-C14</f>
        <v>0</v>
      </c>
      <c r="E14" s="41" t="n">
        <v>0</v>
      </c>
      <c r="F14" s="34" t="n">
        <f aca="false">G14-E14</f>
        <v>0</v>
      </c>
      <c r="G14" s="41" t="n">
        <v>0</v>
      </c>
      <c r="H14" s="33" t="n">
        <f aca="false">I14-G14</f>
        <v>0</v>
      </c>
      <c r="I14" s="41" t="n">
        <v>0</v>
      </c>
      <c r="J14" s="34" t="n">
        <f aca="false">K14-I14</f>
        <v>0</v>
      </c>
      <c r="K14" s="41" t="n">
        <v>0</v>
      </c>
      <c r="L14" s="34" t="n">
        <f aca="false">M14-K14</f>
        <v>0</v>
      </c>
      <c r="M14" s="41" t="n">
        <v>0</v>
      </c>
      <c r="N14" s="34" t="n">
        <f aca="false">O14-M14</f>
        <v>0</v>
      </c>
      <c r="O14" s="40" t="n">
        <v>0</v>
      </c>
      <c r="P14" s="35" t="n">
        <f aca="false">Q14-O14</f>
        <v>0</v>
      </c>
      <c r="Q14" s="41"/>
      <c r="R14" s="42" t="n">
        <f aca="false">S14-Q14</f>
        <v>0</v>
      </c>
      <c r="S14" s="41"/>
      <c r="T14" s="40" t="n">
        <f aca="false">D14+F14+H14+J14+L14+N14+P14+R14</f>
        <v>0</v>
      </c>
      <c r="U14" s="43"/>
      <c r="V14" s="44"/>
    </row>
    <row r="15" customFormat="false" ht="18.75" hidden="false" customHeight="false" outlineLevel="0" collapsed="false">
      <c r="A15" s="39" t="s">
        <v>32</v>
      </c>
      <c r="B15" s="39" t="s">
        <v>33</v>
      </c>
      <c r="C15" s="40" t="n">
        <v>3149000</v>
      </c>
      <c r="D15" s="33" t="n">
        <f aca="false">E15-C15</f>
        <v>0</v>
      </c>
      <c r="E15" s="41" t="n">
        <v>3149000</v>
      </c>
      <c r="F15" s="34" t="n">
        <f aca="false">G15-E15</f>
        <v>0</v>
      </c>
      <c r="G15" s="41" t="n">
        <v>3149000</v>
      </c>
      <c r="H15" s="33" t="n">
        <f aca="false">I15-G15</f>
        <v>0</v>
      </c>
      <c r="I15" s="41" t="n">
        <v>3149000</v>
      </c>
      <c r="J15" s="34" t="n">
        <f aca="false">K15-I15</f>
        <v>0</v>
      </c>
      <c r="K15" s="41" t="n">
        <v>3149000</v>
      </c>
      <c r="L15" s="34" t="n">
        <f aca="false">M15-K15</f>
        <v>0</v>
      </c>
      <c r="M15" s="41" t="n">
        <v>3149000</v>
      </c>
      <c r="N15" s="34" t="n">
        <f aca="false">O15-M15</f>
        <v>0</v>
      </c>
      <c r="O15" s="40" t="n">
        <v>3149000</v>
      </c>
      <c r="P15" s="35" t="n">
        <f aca="false">Q15-O15</f>
        <v>4365569.56</v>
      </c>
      <c r="Q15" s="41" t="n">
        <v>7514569.56</v>
      </c>
      <c r="R15" s="42" t="n">
        <f aca="false">S15-Q15</f>
        <v>0</v>
      </c>
      <c r="S15" s="41" t="n">
        <v>7514569.56</v>
      </c>
      <c r="T15" s="40" t="n">
        <f aca="false">D15+F15+H15+J15+L15+N15+P15+R15</f>
        <v>4365569.56</v>
      </c>
      <c r="U15" s="43"/>
      <c r="V15" s="44"/>
    </row>
    <row r="16" customFormat="false" ht="33" hidden="false" customHeight="true" outlineLevel="0" collapsed="false">
      <c r="A16" s="39" t="s">
        <v>34</v>
      </c>
      <c r="B16" s="39" t="s">
        <v>35</v>
      </c>
      <c r="C16" s="40" t="n">
        <v>2038000</v>
      </c>
      <c r="D16" s="33" t="n">
        <f aca="false">E16-C16</f>
        <v>0</v>
      </c>
      <c r="E16" s="41" t="n">
        <v>2038000</v>
      </c>
      <c r="F16" s="34" t="n">
        <f aca="false">G16-E16</f>
        <v>0</v>
      </c>
      <c r="G16" s="41" t="n">
        <v>2038000</v>
      </c>
      <c r="H16" s="33" t="n">
        <f aca="false">I16-G16</f>
        <v>0</v>
      </c>
      <c r="I16" s="41" t="n">
        <v>2038000</v>
      </c>
      <c r="J16" s="34" t="n">
        <f aca="false">K16-I16</f>
        <v>0</v>
      </c>
      <c r="K16" s="41" t="n">
        <v>2038000</v>
      </c>
      <c r="L16" s="34" t="n">
        <f aca="false">M16-K16</f>
        <v>0</v>
      </c>
      <c r="M16" s="41" t="n">
        <v>2038000</v>
      </c>
      <c r="N16" s="34" t="n">
        <f aca="false">O16-M16</f>
        <v>0</v>
      </c>
      <c r="O16" s="40" t="n">
        <v>2038000</v>
      </c>
      <c r="P16" s="35" t="n">
        <f aca="false">Q16-O16</f>
        <v>-525000</v>
      </c>
      <c r="Q16" s="41" t="n">
        <v>1513000</v>
      </c>
      <c r="R16" s="42" t="n">
        <f aca="false">S16-Q16</f>
        <v>0</v>
      </c>
      <c r="S16" s="41" t="n">
        <v>1513000</v>
      </c>
      <c r="T16" s="40" t="n">
        <f aca="false">D16+F16+H16+J16+L16+N16+P16+R16</f>
        <v>-525000</v>
      </c>
      <c r="U16" s="43"/>
      <c r="V16" s="44"/>
    </row>
    <row r="17" customFormat="false" ht="18.75" hidden="false" customHeight="false" outlineLevel="0" collapsed="false">
      <c r="A17" s="39" t="s">
        <v>36</v>
      </c>
      <c r="B17" s="39" t="s">
        <v>37</v>
      </c>
      <c r="C17" s="40" t="n">
        <f aca="false">C18+C19</f>
        <v>53117000</v>
      </c>
      <c r="D17" s="33" t="n">
        <f aca="false">E17-C17</f>
        <v>0</v>
      </c>
      <c r="E17" s="41" t="n">
        <f aca="false">E18+E19</f>
        <v>53117000</v>
      </c>
      <c r="F17" s="34" t="n">
        <f aca="false">G17-E17</f>
        <v>0</v>
      </c>
      <c r="G17" s="41" t="n">
        <f aca="false">G18+G19</f>
        <v>53117000</v>
      </c>
      <c r="H17" s="33" t="n">
        <f aca="false">I17-G17</f>
        <v>0</v>
      </c>
      <c r="I17" s="41" t="n">
        <f aca="false">I18+I19</f>
        <v>53117000</v>
      </c>
      <c r="J17" s="34" t="n">
        <f aca="false">K17-I17</f>
        <v>0</v>
      </c>
      <c r="K17" s="41" t="n">
        <f aca="false">K18+K19</f>
        <v>53117000</v>
      </c>
      <c r="L17" s="34" t="n">
        <f aca="false">M17-K17</f>
        <v>0</v>
      </c>
      <c r="M17" s="41" t="n">
        <f aca="false">M18+M19</f>
        <v>53117000</v>
      </c>
      <c r="N17" s="34" t="n">
        <f aca="false">O17-M17</f>
        <v>0</v>
      </c>
      <c r="O17" s="40" t="n">
        <f aca="false">O18+O19</f>
        <v>53117000</v>
      </c>
      <c r="P17" s="35" t="n">
        <f aca="false">Q17-O17</f>
        <v>-1559093.99</v>
      </c>
      <c r="Q17" s="41" t="n">
        <f aca="false">Q18+Q19</f>
        <v>51557906.01</v>
      </c>
      <c r="R17" s="42" t="n">
        <f aca="false">S17-Q17</f>
        <v>0</v>
      </c>
      <c r="S17" s="41" t="n">
        <f aca="false">S18+S19</f>
        <v>51557906.01</v>
      </c>
      <c r="T17" s="40" t="n">
        <f aca="false">D17+F17+H17+J17+L17+N17+P17+R17</f>
        <v>-1559093.99</v>
      </c>
      <c r="U17" s="43"/>
      <c r="V17" s="44"/>
    </row>
    <row r="18" customFormat="false" ht="18.75" hidden="false" customHeight="false" outlineLevel="0" collapsed="false">
      <c r="A18" s="39" t="s">
        <v>38</v>
      </c>
      <c r="B18" s="39" t="s">
        <v>39</v>
      </c>
      <c r="C18" s="40" t="n">
        <v>8408000</v>
      </c>
      <c r="D18" s="33" t="n">
        <f aca="false">E18-C18</f>
        <v>0</v>
      </c>
      <c r="E18" s="41" t="n">
        <v>8408000</v>
      </c>
      <c r="F18" s="34" t="n">
        <f aca="false">G18-E18</f>
        <v>0</v>
      </c>
      <c r="G18" s="41" t="n">
        <v>8408000</v>
      </c>
      <c r="H18" s="33" t="n">
        <f aca="false">I18-G18</f>
        <v>0</v>
      </c>
      <c r="I18" s="41" t="n">
        <v>8408000</v>
      </c>
      <c r="J18" s="34" t="n">
        <f aca="false">K18-I18</f>
        <v>0</v>
      </c>
      <c r="K18" s="41" t="n">
        <v>8408000</v>
      </c>
      <c r="L18" s="34" t="n">
        <f aca="false">M18-K18</f>
        <v>0</v>
      </c>
      <c r="M18" s="41" t="n">
        <v>8408000</v>
      </c>
      <c r="N18" s="34" t="n">
        <f aca="false">O18-M18</f>
        <v>0</v>
      </c>
      <c r="O18" s="40" t="n">
        <v>8408000</v>
      </c>
      <c r="P18" s="35" t="n">
        <f aca="false">Q18-O18</f>
        <v>0</v>
      </c>
      <c r="Q18" s="41" t="n">
        <v>8408000</v>
      </c>
      <c r="R18" s="42" t="n">
        <f aca="false">S18-Q18</f>
        <v>0</v>
      </c>
      <c r="S18" s="41" t="n">
        <v>8408000</v>
      </c>
      <c r="T18" s="40" t="n">
        <f aca="false">D18+F18+H18+J18+L18+N18+P18+R18</f>
        <v>0</v>
      </c>
      <c r="U18" s="43"/>
      <c r="V18" s="44"/>
    </row>
    <row r="19" customFormat="false" ht="18.75" hidden="false" customHeight="false" outlineLevel="0" collapsed="false">
      <c r="A19" s="39" t="s">
        <v>40</v>
      </c>
      <c r="B19" s="39" t="s">
        <v>41</v>
      </c>
      <c r="C19" s="40" t="n">
        <v>44709000</v>
      </c>
      <c r="D19" s="33" t="n">
        <f aca="false">E19-C19</f>
        <v>0</v>
      </c>
      <c r="E19" s="41" t="n">
        <v>44709000</v>
      </c>
      <c r="F19" s="34" t="n">
        <f aca="false">G19-E19</f>
        <v>0</v>
      </c>
      <c r="G19" s="41" t="n">
        <v>44709000</v>
      </c>
      <c r="H19" s="33" t="n">
        <f aca="false">I19-G19</f>
        <v>0</v>
      </c>
      <c r="I19" s="41" t="n">
        <v>44709000</v>
      </c>
      <c r="J19" s="34" t="n">
        <f aca="false">K19-I19</f>
        <v>0</v>
      </c>
      <c r="K19" s="41" t="n">
        <v>44709000</v>
      </c>
      <c r="L19" s="34" t="n">
        <f aca="false">M19-K19</f>
        <v>0</v>
      </c>
      <c r="M19" s="41" t="n">
        <v>44709000</v>
      </c>
      <c r="N19" s="34" t="n">
        <f aca="false">O19-M19</f>
        <v>0</v>
      </c>
      <c r="O19" s="40" t="n">
        <v>44709000</v>
      </c>
      <c r="P19" s="35" t="n">
        <f aca="false">Q19-O19</f>
        <v>-1559093.99</v>
      </c>
      <c r="Q19" s="41" t="n">
        <v>43149906.01</v>
      </c>
      <c r="R19" s="42" t="n">
        <f aca="false">S19-Q19</f>
        <v>0</v>
      </c>
      <c r="S19" s="41" t="n">
        <v>43149906.01</v>
      </c>
      <c r="T19" s="40" t="n">
        <f aca="false">D19+F19+H19+J19+L19+N19+P19+R19</f>
        <v>-1559093.99</v>
      </c>
      <c r="U19" s="43"/>
      <c r="V19" s="44"/>
    </row>
    <row r="20" customFormat="false" ht="18.75" hidden="false" customHeight="false" outlineLevel="0" collapsed="false">
      <c r="A20" s="39" t="s">
        <v>42</v>
      </c>
      <c r="B20" s="39" t="s">
        <v>43</v>
      </c>
      <c r="C20" s="40" t="n">
        <v>4304000</v>
      </c>
      <c r="D20" s="33" t="n">
        <f aca="false">E20-C20</f>
        <v>0</v>
      </c>
      <c r="E20" s="41" t="n">
        <v>4304000</v>
      </c>
      <c r="F20" s="34" t="n">
        <f aca="false">G20-E20</f>
        <v>0</v>
      </c>
      <c r="G20" s="41" t="n">
        <v>4304000</v>
      </c>
      <c r="H20" s="33" t="n">
        <f aca="false">I20-G20</f>
        <v>0</v>
      </c>
      <c r="I20" s="41" t="n">
        <v>4304000</v>
      </c>
      <c r="J20" s="34" t="n">
        <f aca="false">K20-I20</f>
        <v>0</v>
      </c>
      <c r="K20" s="41" t="n">
        <v>4304000</v>
      </c>
      <c r="L20" s="34" t="n">
        <f aca="false">M20-K20</f>
        <v>0</v>
      </c>
      <c r="M20" s="41" t="n">
        <v>4304000</v>
      </c>
      <c r="N20" s="34" t="n">
        <f aca="false">O20-M20</f>
        <v>0</v>
      </c>
      <c r="O20" s="40" t="n">
        <v>4304000</v>
      </c>
      <c r="P20" s="35" t="n">
        <f aca="false">Q20-O20</f>
        <v>0</v>
      </c>
      <c r="Q20" s="41" t="n">
        <v>4304000</v>
      </c>
      <c r="R20" s="42" t="n">
        <f aca="false">S20-Q20</f>
        <v>0</v>
      </c>
      <c r="S20" s="41" t="n">
        <v>4304000</v>
      </c>
      <c r="T20" s="40" t="n">
        <f aca="false">D20+F20+H20+J20+L20+N20+P20+R20</f>
        <v>0</v>
      </c>
      <c r="U20" s="43"/>
      <c r="V20" s="44"/>
    </row>
    <row r="21" customFormat="false" ht="60" hidden="false" customHeight="false" outlineLevel="0" collapsed="false">
      <c r="A21" s="39" t="s">
        <v>44</v>
      </c>
      <c r="B21" s="39" t="s">
        <v>45</v>
      </c>
      <c r="C21" s="40" t="n">
        <f aca="false">C22+C23+C24+C25+C26</f>
        <v>20986015.76</v>
      </c>
      <c r="D21" s="33" t="n">
        <f aca="false">E21-C21</f>
        <v>0</v>
      </c>
      <c r="E21" s="41" t="n">
        <f aca="false">E22+E23+E24+E25+E26</f>
        <v>20986015.76</v>
      </c>
      <c r="F21" s="34" t="n">
        <f aca="false">G21-E21</f>
        <v>0</v>
      </c>
      <c r="G21" s="41" t="n">
        <f aca="false">G22+G23+G24+G25+G26</f>
        <v>20986015.76</v>
      </c>
      <c r="H21" s="33" t="n">
        <f aca="false">I21-G21</f>
        <v>0</v>
      </c>
      <c r="I21" s="41" t="n">
        <f aca="false">I22+I23+I24+I25+I26</f>
        <v>20986015.76</v>
      </c>
      <c r="J21" s="34" t="n">
        <f aca="false">K21-I21</f>
        <v>0</v>
      </c>
      <c r="K21" s="41" t="n">
        <f aca="false">K22+K23+K24+K25+K26</f>
        <v>20986015.76</v>
      </c>
      <c r="L21" s="34" t="n">
        <f aca="false">M21-K21</f>
        <v>0</v>
      </c>
      <c r="M21" s="41" t="n">
        <f aca="false">M22+M23+M24+M25+M26</f>
        <v>20986015.76</v>
      </c>
      <c r="N21" s="34" t="n">
        <f aca="false">O21-M21</f>
        <v>0</v>
      </c>
      <c r="O21" s="40" t="n">
        <f aca="false">O22+O23+O24+O25+O26</f>
        <v>20986015.76</v>
      </c>
      <c r="P21" s="35" t="n">
        <f aca="false">Q21-O21</f>
        <v>-1005881.72</v>
      </c>
      <c r="Q21" s="41" t="n">
        <v>19980134.04</v>
      </c>
      <c r="R21" s="42" t="n">
        <f aca="false">S21-Q21</f>
        <v>0</v>
      </c>
      <c r="S21" s="41" t="n">
        <v>19980134.04</v>
      </c>
      <c r="T21" s="40" t="n">
        <f aca="false">D21+F21+H21+J21+L21+N21+P21+R21</f>
        <v>-1005881.72</v>
      </c>
      <c r="U21" s="43"/>
      <c r="V21" s="45"/>
    </row>
    <row r="22" customFormat="false" ht="90" hidden="false" customHeight="false" outlineLevel="0" collapsed="false">
      <c r="A22" s="39" t="s">
        <v>46</v>
      </c>
      <c r="B22" s="39" t="s">
        <v>47</v>
      </c>
      <c r="C22" s="40" t="n">
        <v>16976000</v>
      </c>
      <c r="D22" s="33" t="n">
        <f aca="false">E22-C22</f>
        <v>0</v>
      </c>
      <c r="E22" s="41" t="n">
        <v>16976000</v>
      </c>
      <c r="F22" s="34" t="n">
        <f aca="false">G22-E22</f>
        <v>0</v>
      </c>
      <c r="G22" s="41" t="n">
        <v>16976000</v>
      </c>
      <c r="H22" s="33" t="n">
        <f aca="false">I22-G22</f>
        <v>0</v>
      </c>
      <c r="I22" s="41" t="n">
        <v>16976000</v>
      </c>
      <c r="J22" s="34" t="n">
        <f aca="false">K22-I22</f>
        <v>0</v>
      </c>
      <c r="K22" s="41" t="n">
        <v>16976000</v>
      </c>
      <c r="L22" s="34" t="n">
        <f aca="false">M22-K22</f>
        <v>0</v>
      </c>
      <c r="M22" s="41" t="n">
        <v>16976000</v>
      </c>
      <c r="N22" s="34" t="n">
        <f aca="false">O22-M22</f>
        <v>0</v>
      </c>
      <c r="O22" s="40" t="n">
        <v>16976000</v>
      </c>
      <c r="P22" s="35" t="n">
        <f aca="false">Q22-O22</f>
        <v>0</v>
      </c>
      <c r="Q22" s="41" t="n">
        <v>16976000</v>
      </c>
      <c r="R22" s="42" t="n">
        <f aca="false">S22-Q22</f>
        <v>0</v>
      </c>
      <c r="S22" s="41" t="n">
        <v>16976000</v>
      </c>
      <c r="T22" s="40" t="n">
        <f aca="false">D22+F22+H22+J22+L22+N22+P22+R22</f>
        <v>0</v>
      </c>
      <c r="U22" s="43"/>
      <c r="V22" s="44"/>
    </row>
    <row r="23" customFormat="false" ht="120" hidden="false" customHeight="false" outlineLevel="0" collapsed="false">
      <c r="A23" s="39" t="s">
        <v>48</v>
      </c>
      <c r="B23" s="39" t="s">
        <v>49</v>
      </c>
      <c r="C23" s="40" t="n">
        <v>3549054.86</v>
      </c>
      <c r="D23" s="33" t="n">
        <f aca="false">E23-C23</f>
        <v>0</v>
      </c>
      <c r="E23" s="41" t="n">
        <v>3549054.86</v>
      </c>
      <c r="F23" s="34" t="n">
        <f aca="false">G23-E23</f>
        <v>0</v>
      </c>
      <c r="G23" s="41" t="n">
        <v>3549054.86</v>
      </c>
      <c r="H23" s="33" t="n">
        <f aca="false">I23-G23</f>
        <v>0</v>
      </c>
      <c r="I23" s="41" t="n">
        <v>3549054.86</v>
      </c>
      <c r="J23" s="34" t="n">
        <f aca="false">K23-I23</f>
        <v>0</v>
      </c>
      <c r="K23" s="41" t="n">
        <v>3549054.86</v>
      </c>
      <c r="L23" s="34" t="n">
        <f aca="false">M23-K23</f>
        <v>0</v>
      </c>
      <c r="M23" s="41" t="n">
        <v>3549054.86</v>
      </c>
      <c r="N23" s="34" t="n">
        <f aca="false">O23-M23</f>
        <v>0</v>
      </c>
      <c r="O23" s="40" t="n">
        <v>3549054.86</v>
      </c>
      <c r="P23" s="35" t="n">
        <f aca="false">Q23-O23</f>
        <v>-1005881.72</v>
      </c>
      <c r="Q23" s="41" t="n">
        <v>2543173.14</v>
      </c>
      <c r="R23" s="42" t="n">
        <f aca="false">S23-Q23</f>
        <v>0</v>
      </c>
      <c r="S23" s="41" t="n">
        <v>2543173.14</v>
      </c>
      <c r="T23" s="40" t="n">
        <f aca="false">D23+F23+H23+J23+L23+N23+P23+R23</f>
        <v>-1005881.72</v>
      </c>
      <c r="U23" s="43"/>
      <c r="V23" s="44"/>
    </row>
    <row r="24" customFormat="false" ht="105" hidden="false" customHeight="false" outlineLevel="0" collapsed="false">
      <c r="A24" s="39" t="s">
        <v>50</v>
      </c>
      <c r="B24" s="39" t="s">
        <v>51</v>
      </c>
      <c r="C24" s="40" t="n">
        <v>420724.34</v>
      </c>
      <c r="D24" s="33" t="n">
        <f aca="false">E24-C24</f>
        <v>0</v>
      </c>
      <c r="E24" s="41" t="n">
        <v>420724.34</v>
      </c>
      <c r="F24" s="34" t="n">
        <f aca="false">G24-E24</f>
        <v>0</v>
      </c>
      <c r="G24" s="41" t="n">
        <v>420724.34</v>
      </c>
      <c r="H24" s="33" t="n">
        <f aca="false">I24-G24</f>
        <v>0</v>
      </c>
      <c r="I24" s="41" t="n">
        <v>420724.34</v>
      </c>
      <c r="J24" s="34" t="n">
        <f aca="false">K24-I24</f>
        <v>0</v>
      </c>
      <c r="K24" s="41" t="n">
        <v>420724.34</v>
      </c>
      <c r="L24" s="34" t="n">
        <f aca="false">M24-K24</f>
        <v>0</v>
      </c>
      <c r="M24" s="41" t="n">
        <v>420724.34</v>
      </c>
      <c r="N24" s="34" t="n">
        <f aca="false">O24-M24</f>
        <v>0</v>
      </c>
      <c r="O24" s="40" t="n">
        <v>420724.34</v>
      </c>
      <c r="P24" s="35" t="n">
        <f aca="false">Q24-O24</f>
        <v>0</v>
      </c>
      <c r="Q24" s="41" t="n">
        <v>420724.34</v>
      </c>
      <c r="R24" s="42" t="n">
        <f aca="false">S24-Q24</f>
        <v>0</v>
      </c>
      <c r="S24" s="41" t="n">
        <v>420724.34</v>
      </c>
      <c r="T24" s="40" t="n">
        <f aca="false">D24+F24+H24+J24+L24+N24+P24+R24</f>
        <v>0</v>
      </c>
      <c r="U24" s="43"/>
      <c r="V24" s="44"/>
    </row>
    <row r="25" customFormat="false" ht="60" hidden="false" customHeight="false" outlineLevel="0" collapsed="false">
      <c r="A25" s="39" t="s">
        <v>52</v>
      </c>
      <c r="B25" s="39" t="s">
        <v>53</v>
      </c>
      <c r="C25" s="40" t="n">
        <v>39547.88</v>
      </c>
      <c r="D25" s="33" t="n">
        <f aca="false">E25-C25</f>
        <v>0</v>
      </c>
      <c r="E25" s="41" t="n">
        <v>39547.88</v>
      </c>
      <c r="F25" s="34" t="n">
        <f aca="false">G25-E25</f>
        <v>0</v>
      </c>
      <c r="G25" s="41" t="n">
        <v>39547.88</v>
      </c>
      <c r="H25" s="33" t="n">
        <f aca="false">I25-G25</f>
        <v>0</v>
      </c>
      <c r="I25" s="41" t="n">
        <v>39547.88</v>
      </c>
      <c r="J25" s="34" t="n">
        <f aca="false">K25-I25</f>
        <v>0</v>
      </c>
      <c r="K25" s="41" t="n">
        <v>39547.88</v>
      </c>
      <c r="L25" s="34" t="n">
        <f aca="false">M25-K25</f>
        <v>0</v>
      </c>
      <c r="M25" s="41" t="n">
        <v>39547.88</v>
      </c>
      <c r="N25" s="34" t="n">
        <f aca="false">O25-M25</f>
        <v>0</v>
      </c>
      <c r="O25" s="40" t="n">
        <v>39547.88</v>
      </c>
      <c r="P25" s="35" t="n">
        <f aca="false">Q25-O25</f>
        <v>0</v>
      </c>
      <c r="Q25" s="41" t="n">
        <v>39547.88</v>
      </c>
      <c r="R25" s="42" t="n">
        <f aca="false">S25-Q25</f>
        <v>0</v>
      </c>
      <c r="S25" s="41" t="n">
        <v>39547.88</v>
      </c>
      <c r="T25" s="40" t="n">
        <f aca="false">D25+F25+H25+J25+L25+N25+P25+R25</f>
        <v>0</v>
      </c>
      <c r="U25" s="43"/>
      <c r="V25" s="44"/>
    </row>
    <row r="26" customFormat="false" ht="150" hidden="false" customHeight="false" outlineLevel="0" collapsed="false">
      <c r="A26" s="39" t="s">
        <v>54</v>
      </c>
      <c r="B26" s="39" t="s">
        <v>55</v>
      </c>
      <c r="C26" s="40" t="n">
        <v>688.68</v>
      </c>
      <c r="D26" s="33" t="n">
        <f aca="false">E26-C26</f>
        <v>0</v>
      </c>
      <c r="E26" s="41" t="n">
        <v>688.68</v>
      </c>
      <c r="F26" s="34" t="n">
        <f aca="false">G26-E26</f>
        <v>0</v>
      </c>
      <c r="G26" s="41" t="n">
        <v>688.68</v>
      </c>
      <c r="H26" s="33" t="n">
        <f aca="false">I26-G26</f>
        <v>0</v>
      </c>
      <c r="I26" s="41" t="n">
        <v>688.68</v>
      </c>
      <c r="J26" s="34" t="n">
        <f aca="false">K26-I26</f>
        <v>0</v>
      </c>
      <c r="K26" s="41" t="n">
        <v>688.68</v>
      </c>
      <c r="L26" s="34" t="n">
        <f aca="false">M26-K26</f>
        <v>0</v>
      </c>
      <c r="M26" s="41" t="n">
        <v>688.68</v>
      </c>
      <c r="N26" s="34" t="n">
        <f aca="false">O26-M26</f>
        <v>0</v>
      </c>
      <c r="O26" s="40" t="n">
        <v>688.68</v>
      </c>
      <c r="P26" s="35" t="n">
        <f aca="false">Q26-O26</f>
        <v>0</v>
      </c>
      <c r="Q26" s="41" t="n">
        <v>688.68</v>
      </c>
      <c r="R26" s="42" t="n">
        <f aca="false">S26-Q26</f>
        <v>0</v>
      </c>
      <c r="S26" s="41" t="n">
        <v>688.68</v>
      </c>
      <c r="T26" s="40" t="n">
        <f aca="false">D26+F26+H26+J26+L26+N26+P26+R26</f>
        <v>0</v>
      </c>
      <c r="U26" s="43"/>
      <c r="V26" s="44"/>
    </row>
    <row r="27" customFormat="false" ht="30" hidden="false" customHeight="false" outlineLevel="0" collapsed="false">
      <c r="A27" s="39" t="s">
        <v>56</v>
      </c>
      <c r="B27" s="39" t="s">
        <v>57</v>
      </c>
      <c r="C27" s="40" t="n">
        <v>16060</v>
      </c>
      <c r="D27" s="33" t="n">
        <f aca="false">E27-C27</f>
        <v>0</v>
      </c>
      <c r="E27" s="41" t="n">
        <v>16060</v>
      </c>
      <c r="F27" s="34" t="n">
        <f aca="false">G27-E27</f>
        <v>0</v>
      </c>
      <c r="G27" s="41" t="n">
        <v>16060</v>
      </c>
      <c r="H27" s="33" t="n">
        <f aca="false">I27-G27</f>
        <v>0</v>
      </c>
      <c r="I27" s="41" t="n">
        <v>16060</v>
      </c>
      <c r="J27" s="34" t="n">
        <f aca="false">K27-I27</f>
        <v>0</v>
      </c>
      <c r="K27" s="41" t="n">
        <v>16060</v>
      </c>
      <c r="L27" s="34" t="n">
        <f aca="false">M27-K27</f>
        <v>0</v>
      </c>
      <c r="M27" s="41" t="n">
        <v>16060</v>
      </c>
      <c r="N27" s="34" t="n">
        <f aca="false">O27-M27</f>
        <v>0</v>
      </c>
      <c r="O27" s="40" t="n">
        <v>16060</v>
      </c>
      <c r="P27" s="35" t="n">
        <f aca="false">Q27-O27</f>
        <v>19940</v>
      </c>
      <c r="Q27" s="41" t="n">
        <v>36000</v>
      </c>
      <c r="R27" s="42" t="n">
        <f aca="false">S27-Q27</f>
        <v>0</v>
      </c>
      <c r="S27" s="41" t="n">
        <v>36000</v>
      </c>
      <c r="T27" s="40" t="n">
        <f aca="false">D27+F27+H27+J27+L27+N27+P27+R27</f>
        <v>19940</v>
      </c>
      <c r="U27" s="43"/>
      <c r="V27" s="44"/>
    </row>
    <row r="28" customFormat="false" ht="30" hidden="false" customHeight="false" outlineLevel="0" collapsed="false">
      <c r="A28" s="39" t="s">
        <v>58</v>
      </c>
      <c r="B28" s="39" t="s">
        <v>59</v>
      </c>
      <c r="C28" s="40" t="n">
        <v>16060</v>
      </c>
      <c r="D28" s="33" t="n">
        <f aca="false">E28-C28</f>
        <v>0</v>
      </c>
      <c r="E28" s="41" t="n">
        <v>16060</v>
      </c>
      <c r="F28" s="34" t="n">
        <f aca="false">G28-E28</f>
        <v>0</v>
      </c>
      <c r="G28" s="41" t="n">
        <v>16060</v>
      </c>
      <c r="H28" s="33" t="n">
        <f aca="false">I28-G28</f>
        <v>0</v>
      </c>
      <c r="I28" s="41" t="n">
        <v>16060</v>
      </c>
      <c r="J28" s="34" t="n">
        <f aca="false">K28-I28</f>
        <v>0</v>
      </c>
      <c r="K28" s="41" t="n">
        <v>16060</v>
      </c>
      <c r="L28" s="34" t="n">
        <f aca="false">M28-K28</f>
        <v>0</v>
      </c>
      <c r="M28" s="41" t="n">
        <v>16060</v>
      </c>
      <c r="N28" s="34" t="n">
        <f aca="false">O28-M28</f>
        <v>0</v>
      </c>
      <c r="O28" s="40" t="n">
        <v>16060</v>
      </c>
      <c r="P28" s="35" t="n">
        <f aca="false">Q28-O28</f>
        <v>19940</v>
      </c>
      <c r="Q28" s="41" t="n">
        <v>36000</v>
      </c>
      <c r="R28" s="42" t="n">
        <f aca="false">S28-Q28</f>
        <v>0</v>
      </c>
      <c r="S28" s="41" t="n">
        <v>36000</v>
      </c>
      <c r="T28" s="40" t="n">
        <f aca="false">D28+F28+H28+J28+L28+N28+P28+R28</f>
        <v>19940</v>
      </c>
      <c r="U28" s="43"/>
      <c r="V28" s="44"/>
    </row>
    <row r="29" customFormat="false" ht="45" hidden="false" customHeight="false" outlineLevel="0" collapsed="false">
      <c r="A29" s="39" t="s">
        <v>60</v>
      </c>
      <c r="B29" s="46" t="s">
        <v>61</v>
      </c>
      <c r="C29" s="40" t="n">
        <v>781252.32</v>
      </c>
      <c r="D29" s="33" t="n">
        <f aca="false">E29-C29</f>
        <v>0</v>
      </c>
      <c r="E29" s="41" t="n">
        <v>781252.32</v>
      </c>
      <c r="F29" s="34" t="n">
        <f aca="false">G29-E29</f>
        <v>0</v>
      </c>
      <c r="G29" s="41" t="n">
        <v>781252.32</v>
      </c>
      <c r="H29" s="33" t="n">
        <f aca="false">I29-G29</f>
        <v>0</v>
      </c>
      <c r="I29" s="41" t="n">
        <v>781252.32</v>
      </c>
      <c r="J29" s="34" t="n">
        <f aca="false">K29-I29</f>
        <v>0</v>
      </c>
      <c r="K29" s="41" t="n">
        <v>781252.32</v>
      </c>
      <c r="L29" s="34" t="n">
        <f aca="false">M29-K29</f>
        <v>0</v>
      </c>
      <c r="M29" s="41" t="n">
        <v>781252.32</v>
      </c>
      <c r="N29" s="34" t="n">
        <f aca="false">O29-M29</f>
        <v>0</v>
      </c>
      <c r="O29" s="40" t="n">
        <v>781252.32</v>
      </c>
      <c r="P29" s="35" t="n">
        <f aca="false">Q29-O29</f>
        <v>-11252.3199999999</v>
      </c>
      <c r="Q29" s="41" t="n">
        <f aca="false">Q30+Q31</f>
        <v>770000</v>
      </c>
      <c r="R29" s="42" t="n">
        <f aca="false">S29-Q29</f>
        <v>0</v>
      </c>
      <c r="S29" s="41" t="n">
        <f aca="false">S30+S31</f>
        <v>770000</v>
      </c>
      <c r="T29" s="40" t="n">
        <f aca="false">D29+F29+H29+J29+L29+N29+P29+R29</f>
        <v>-11252.3199999999</v>
      </c>
      <c r="U29" s="43"/>
      <c r="V29" s="44"/>
    </row>
    <row r="30" customFormat="false" ht="18.75" hidden="false" customHeight="false" outlineLevel="0" collapsed="false">
      <c r="A30" s="39" t="s">
        <v>62</v>
      </c>
      <c r="B30" s="39" t="s">
        <v>63</v>
      </c>
      <c r="C30" s="40" t="n">
        <v>592526.88</v>
      </c>
      <c r="D30" s="33" t="n">
        <f aca="false">E30-C30</f>
        <v>0</v>
      </c>
      <c r="E30" s="41" t="n">
        <v>592526.88</v>
      </c>
      <c r="F30" s="34" t="n">
        <f aca="false">G30-E30</f>
        <v>0</v>
      </c>
      <c r="G30" s="41" t="n">
        <v>592526.88</v>
      </c>
      <c r="H30" s="33" t="n">
        <f aca="false">I30-G30</f>
        <v>0</v>
      </c>
      <c r="I30" s="41" t="n">
        <v>592526.88</v>
      </c>
      <c r="J30" s="34" t="n">
        <f aca="false">K30-I30</f>
        <v>0</v>
      </c>
      <c r="K30" s="41" t="n">
        <v>592526.88</v>
      </c>
      <c r="L30" s="34" t="n">
        <f aca="false">M30-K30</f>
        <v>0</v>
      </c>
      <c r="M30" s="41" t="n">
        <v>592526.88</v>
      </c>
      <c r="N30" s="34" t="n">
        <f aca="false">O30-M30</f>
        <v>0</v>
      </c>
      <c r="O30" s="40" t="n">
        <v>592526.88</v>
      </c>
      <c r="P30" s="35" t="n">
        <f aca="false">Q30-O30</f>
        <v>0</v>
      </c>
      <c r="Q30" s="41" t="n">
        <v>592526.88</v>
      </c>
      <c r="R30" s="42" t="n">
        <f aca="false">S30-Q30</f>
        <v>0</v>
      </c>
      <c r="S30" s="41" t="n">
        <v>592526.88</v>
      </c>
      <c r="T30" s="40" t="n">
        <f aca="false">D30+F30+H30+J30+L30+N30+P30+R30</f>
        <v>0</v>
      </c>
      <c r="U30" s="43"/>
      <c r="V30" s="44"/>
    </row>
    <row r="31" customFormat="false" ht="18.75" hidden="false" customHeight="false" outlineLevel="0" collapsed="false">
      <c r="A31" s="39" t="s">
        <v>64</v>
      </c>
      <c r="B31" s="39" t="s">
        <v>65</v>
      </c>
      <c r="C31" s="40" t="n">
        <v>188725.44</v>
      </c>
      <c r="D31" s="33" t="n">
        <f aca="false">E31-C31</f>
        <v>0</v>
      </c>
      <c r="E31" s="41" t="n">
        <v>188725.44</v>
      </c>
      <c r="F31" s="34" t="n">
        <f aca="false">G31-E31</f>
        <v>0</v>
      </c>
      <c r="G31" s="41" t="n">
        <v>188725.44</v>
      </c>
      <c r="H31" s="33" t="n">
        <f aca="false">I31-G31</f>
        <v>0</v>
      </c>
      <c r="I31" s="41" t="n">
        <v>188725.44</v>
      </c>
      <c r="J31" s="34" t="n">
        <f aca="false">K31-I31</f>
        <v>0</v>
      </c>
      <c r="K31" s="41" t="n">
        <v>188725.44</v>
      </c>
      <c r="L31" s="34" t="n">
        <f aca="false">M31-K31</f>
        <v>0</v>
      </c>
      <c r="M31" s="41" t="n">
        <v>188725.44</v>
      </c>
      <c r="N31" s="34" t="n">
        <f aca="false">O31-M31</f>
        <v>0</v>
      </c>
      <c r="O31" s="40" t="n">
        <v>188725.44</v>
      </c>
      <c r="P31" s="35" t="n">
        <f aca="false">Q31-O31</f>
        <v>-11252.32</v>
      </c>
      <c r="Q31" s="41" t="n">
        <v>177473.12</v>
      </c>
      <c r="R31" s="42" t="n">
        <f aca="false">S31-Q31</f>
        <v>0</v>
      </c>
      <c r="S31" s="41" t="n">
        <v>177473.12</v>
      </c>
      <c r="T31" s="40" t="n">
        <f aca="false">D31+F31+H31+J31+L31+N31+P31+R31</f>
        <v>-11252.32</v>
      </c>
      <c r="U31" s="43"/>
      <c r="V31" s="44"/>
    </row>
    <row r="32" customFormat="false" ht="45" hidden="false" customHeight="false" outlineLevel="0" collapsed="false">
      <c r="A32" s="39" t="s">
        <v>66</v>
      </c>
      <c r="B32" s="46" t="s">
        <v>67</v>
      </c>
      <c r="C32" s="40" t="n">
        <f aca="false">C33+C34</f>
        <v>1500000</v>
      </c>
      <c r="D32" s="33" t="n">
        <f aca="false">E32-C32</f>
        <v>0</v>
      </c>
      <c r="E32" s="41" t="n">
        <f aca="false">E33+E34</f>
        <v>1500000</v>
      </c>
      <c r="F32" s="34" t="n">
        <f aca="false">G32-E32</f>
        <v>0</v>
      </c>
      <c r="G32" s="41" t="n">
        <f aca="false">G33+G34</f>
        <v>1500000</v>
      </c>
      <c r="H32" s="33" t="n">
        <f aca="false">I32-G32</f>
        <v>0</v>
      </c>
      <c r="I32" s="41" t="n">
        <f aca="false">I33+I34</f>
        <v>1500000</v>
      </c>
      <c r="J32" s="34" t="n">
        <f aca="false">K32-I32</f>
        <v>0</v>
      </c>
      <c r="K32" s="41" t="n">
        <f aca="false">K33+K34</f>
        <v>1500000</v>
      </c>
      <c r="L32" s="34" t="n">
        <f aca="false">M32-K32</f>
        <v>0</v>
      </c>
      <c r="M32" s="41" t="n">
        <f aca="false">M33+M34</f>
        <v>1500000</v>
      </c>
      <c r="N32" s="34" t="n">
        <f aca="false">O32-M32</f>
        <v>0</v>
      </c>
      <c r="O32" s="40" t="n">
        <f aca="false">O33+O34</f>
        <v>1500000</v>
      </c>
      <c r="P32" s="35" t="n">
        <f aca="false">Q32-O32</f>
        <v>-282447.15</v>
      </c>
      <c r="Q32" s="41" t="n">
        <f aca="false">Q33+Q34</f>
        <v>1217552.85</v>
      </c>
      <c r="R32" s="42" t="n">
        <f aca="false">S32-Q32</f>
        <v>0</v>
      </c>
      <c r="S32" s="41" t="n">
        <f aca="false">S33+S34</f>
        <v>1217552.85</v>
      </c>
      <c r="T32" s="40" t="n">
        <f aca="false">D32+F32+H32+J32+L32+N32+P32+R32</f>
        <v>-282447.15</v>
      </c>
      <c r="U32" s="43"/>
      <c r="V32" s="44"/>
    </row>
    <row r="33" customFormat="false" ht="120" hidden="false" customHeight="false" outlineLevel="0" collapsed="false">
      <c r="A33" s="39" t="s">
        <v>68</v>
      </c>
      <c r="B33" s="39" t="s">
        <v>69</v>
      </c>
      <c r="C33" s="40" t="n">
        <v>1000000</v>
      </c>
      <c r="D33" s="33" t="n">
        <f aca="false">E33-C33</f>
        <v>0</v>
      </c>
      <c r="E33" s="41" t="n">
        <v>1000000</v>
      </c>
      <c r="F33" s="34" t="n">
        <f aca="false">G33-E33</f>
        <v>0</v>
      </c>
      <c r="G33" s="41" t="n">
        <v>1000000</v>
      </c>
      <c r="H33" s="33" t="n">
        <f aca="false">I33-G33</f>
        <v>0</v>
      </c>
      <c r="I33" s="41" t="n">
        <v>1000000</v>
      </c>
      <c r="J33" s="34" t="n">
        <f aca="false">K33-I33</f>
        <v>0</v>
      </c>
      <c r="K33" s="41" t="n">
        <v>1000000</v>
      </c>
      <c r="L33" s="34" t="n">
        <f aca="false">M33-K33</f>
        <v>0</v>
      </c>
      <c r="M33" s="41" t="n">
        <v>1000000</v>
      </c>
      <c r="N33" s="34" t="n">
        <f aca="false">O33-M33</f>
        <v>0</v>
      </c>
      <c r="O33" s="40" t="n">
        <v>1000000</v>
      </c>
      <c r="P33" s="35" t="n">
        <f aca="false">Q33-O33</f>
        <v>0</v>
      </c>
      <c r="Q33" s="41" t="n">
        <v>1000000</v>
      </c>
      <c r="R33" s="42" t="n">
        <f aca="false">S33-Q33</f>
        <v>0</v>
      </c>
      <c r="S33" s="41" t="n">
        <v>1000000</v>
      </c>
      <c r="T33" s="40" t="n">
        <f aca="false">D33+F33+H33+J33+L33+N33+P33+R33</f>
        <v>0</v>
      </c>
      <c r="U33" s="43"/>
      <c r="V33" s="44"/>
    </row>
    <row r="34" customFormat="false" ht="45" hidden="false" customHeight="false" outlineLevel="0" collapsed="false">
      <c r="A34" s="39" t="s">
        <v>70</v>
      </c>
      <c r="B34" s="39" t="s">
        <v>71</v>
      </c>
      <c r="C34" s="40" t="n">
        <v>500000</v>
      </c>
      <c r="D34" s="33" t="n">
        <f aca="false">E34-C34</f>
        <v>0</v>
      </c>
      <c r="E34" s="41" t="n">
        <v>500000</v>
      </c>
      <c r="F34" s="34" t="n">
        <f aca="false">G34-E34</f>
        <v>0</v>
      </c>
      <c r="G34" s="41" t="n">
        <v>500000</v>
      </c>
      <c r="H34" s="33" t="n">
        <f aca="false">I34-G34</f>
        <v>0</v>
      </c>
      <c r="I34" s="41" t="n">
        <v>500000</v>
      </c>
      <c r="J34" s="34" t="n">
        <f aca="false">K34-I34</f>
        <v>0</v>
      </c>
      <c r="K34" s="41" t="n">
        <v>500000</v>
      </c>
      <c r="L34" s="34" t="n">
        <f aca="false">M34-K34</f>
        <v>0</v>
      </c>
      <c r="M34" s="41" t="n">
        <v>500000</v>
      </c>
      <c r="N34" s="34" t="n">
        <f aca="false">O34-M34</f>
        <v>0</v>
      </c>
      <c r="O34" s="40" t="n">
        <v>500000</v>
      </c>
      <c r="P34" s="35" t="n">
        <f aca="false">Q34-O34</f>
        <v>-282447.15</v>
      </c>
      <c r="Q34" s="41" t="n">
        <v>217552.85</v>
      </c>
      <c r="R34" s="42" t="n">
        <f aca="false">S34-Q34</f>
        <v>0</v>
      </c>
      <c r="S34" s="41" t="n">
        <v>217552.85</v>
      </c>
      <c r="T34" s="40" t="n">
        <f aca="false">D34+F34+H34+J34+L34+N34+P34+R34</f>
        <v>-282447.15</v>
      </c>
      <c r="U34" s="43"/>
      <c r="V34" s="44"/>
    </row>
    <row r="35" customFormat="false" ht="30" hidden="false" customHeight="false" outlineLevel="0" collapsed="false">
      <c r="A35" s="39" t="s">
        <v>72</v>
      </c>
      <c r="B35" s="39" t="s">
        <v>73</v>
      </c>
      <c r="C35" s="40" t="n">
        <f aca="false">C36+C37+C38</f>
        <v>460210.49</v>
      </c>
      <c r="D35" s="33" t="n">
        <f aca="false">E35-C35</f>
        <v>0</v>
      </c>
      <c r="E35" s="41" t="n">
        <f aca="false">E36+E37+E38</f>
        <v>460210.49</v>
      </c>
      <c r="F35" s="34" t="n">
        <f aca="false">G35-E35</f>
        <v>0</v>
      </c>
      <c r="G35" s="41" t="n">
        <f aca="false">G36+G37+G38</f>
        <v>460210.49</v>
      </c>
      <c r="H35" s="33" t="n">
        <f aca="false">I35-G35</f>
        <v>0</v>
      </c>
      <c r="I35" s="41" t="n">
        <f aca="false">I36+I37+I38</f>
        <v>460210.49</v>
      </c>
      <c r="J35" s="34" t="n">
        <f aca="false">K35-I35</f>
        <v>0</v>
      </c>
      <c r="K35" s="41" t="n">
        <f aca="false">K36+K37+K38</f>
        <v>460210.49</v>
      </c>
      <c r="L35" s="34" t="n">
        <f aca="false">M35-K35</f>
        <v>0</v>
      </c>
      <c r="M35" s="41" t="n">
        <f aca="false">M36+M37+M38</f>
        <v>460210.49</v>
      </c>
      <c r="N35" s="34" t="n">
        <f aca="false">O35-M35</f>
        <v>0</v>
      </c>
      <c r="O35" s="40" t="n">
        <f aca="false">O36+O37+O38</f>
        <v>460210.49</v>
      </c>
      <c r="P35" s="35" t="n">
        <f aca="false">Q35-O35</f>
        <v>250988.58</v>
      </c>
      <c r="Q35" s="41" t="n">
        <f aca="false">SUM(Q36:Q42)</f>
        <v>711199.07</v>
      </c>
      <c r="R35" s="42" t="n">
        <f aca="false">S35-Q35</f>
        <v>0</v>
      </c>
      <c r="S35" s="41" t="n">
        <f aca="false">SUM(S36:S42)</f>
        <v>711199.07</v>
      </c>
      <c r="T35" s="40" t="n">
        <f aca="false">D35+F35+H35+J35+L35+N35+P35+R35</f>
        <v>250988.58</v>
      </c>
      <c r="U35" s="43"/>
      <c r="V35" s="44"/>
    </row>
    <row r="36" customFormat="false" ht="161.25" hidden="false" customHeight="true" outlineLevel="0" collapsed="false">
      <c r="A36" s="39" t="s">
        <v>74</v>
      </c>
      <c r="B36" s="39" t="s">
        <v>75</v>
      </c>
      <c r="C36" s="40" t="n">
        <v>162582.17</v>
      </c>
      <c r="D36" s="33" t="n">
        <f aca="false">E36-C36</f>
        <v>0</v>
      </c>
      <c r="E36" s="41" t="n">
        <v>162582.17</v>
      </c>
      <c r="F36" s="34" t="n">
        <f aca="false">G36-E36</f>
        <v>0</v>
      </c>
      <c r="G36" s="41" t="n">
        <v>162582.17</v>
      </c>
      <c r="H36" s="33" t="n">
        <f aca="false">I36-G36</f>
        <v>0</v>
      </c>
      <c r="I36" s="41" t="n">
        <v>162582.17</v>
      </c>
      <c r="J36" s="34" t="n">
        <f aca="false">K36-I36</f>
        <v>0</v>
      </c>
      <c r="K36" s="41" t="n">
        <v>162582.17</v>
      </c>
      <c r="L36" s="34" t="n">
        <f aca="false">M36-K36</f>
        <v>0</v>
      </c>
      <c r="M36" s="41" t="n">
        <v>162582.17</v>
      </c>
      <c r="N36" s="34" t="n">
        <f aca="false">O36-M36</f>
        <v>0</v>
      </c>
      <c r="O36" s="40" t="n">
        <v>162582.17</v>
      </c>
      <c r="P36" s="35" t="n">
        <f aca="false">Q36-O36</f>
        <v>340883.92</v>
      </c>
      <c r="Q36" s="41" t="n">
        <v>503466.09</v>
      </c>
      <c r="R36" s="42" t="n">
        <f aca="false">S36-Q36</f>
        <v>0</v>
      </c>
      <c r="S36" s="41" t="n">
        <v>503466.09</v>
      </c>
      <c r="T36" s="40" t="n">
        <f aca="false">D36+F36+H36+J36+L36+N36+P36+R36</f>
        <v>340883.92</v>
      </c>
      <c r="U36" s="43"/>
      <c r="V36" s="44"/>
    </row>
    <row r="37" customFormat="false" ht="165" hidden="false" customHeight="false" outlineLevel="0" collapsed="false">
      <c r="A37" s="39" t="s">
        <v>76</v>
      </c>
      <c r="B37" s="39" t="s">
        <v>77</v>
      </c>
      <c r="C37" s="40" t="n">
        <v>211694.14</v>
      </c>
      <c r="D37" s="33" t="n">
        <f aca="false">E37-C37</f>
        <v>0</v>
      </c>
      <c r="E37" s="41" t="n">
        <v>211694.14</v>
      </c>
      <c r="F37" s="34" t="n">
        <f aca="false">G37-E37</f>
        <v>0</v>
      </c>
      <c r="G37" s="41" t="n">
        <v>211694.14</v>
      </c>
      <c r="H37" s="33" t="n">
        <f aca="false">I37-G37</f>
        <v>0</v>
      </c>
      <c r="I37" s="41" t="n">
        <v>211694.14</v>
      </c>
      <c r="J37" s="34" t="n">
        <f aca="false">K37-I37</f>
        <v>0</v>
      </c>
      <c r="K37" s="41" t="n">
        <v>211694.14</v>
      </c>
      <c r="L37" s="34" t="n">
        <f aca="false">M37-K37</f>
        <v>0</v>
      </c>
      <c r="M37" s="41" t="n">
        <v>211694.14</v>
      </c>
      <c r="N37" s="34" t="n">
        <f aca="false">O37-M37</f>
        <v>0</v>
      </c>
      <c r="O37" s="40" t="n">
        <v>211694.14</v>
      </c>
      <c r="P37" s="35" t="n">
        <f aca="false">Q37-O37</f>
        <v>-139519.53</v>
      </c>
      <c r="Q37" s="41" t="n">
        <v>72174.61</v>
      </c>
      <c r="R37" s="42" t="n">
        <f aca="false">S37-Q37</f>
        <v>0</v>
      </c>
      <c r="S37" s="41" t="n">
        <v>72174.61</v>
      </c>
      <c r="T37" s="40" t="n">
        <f aca="false">D37+F37+H37+J37+L37+N37+P37+R37</f>
        <v>-139519.53</v>
      </c>
      <c r="U37" s="43"/>
      <c r="V37" s="44"/>
    </row>
    <row r="38" customFormat="false" ht="90" hidden="false" customHeight="false" outlineLevel="0" collapsed="false">
      <c r="A38" s="39" t="s">
        <v>78</v>
      </c>
      <c r="B38" s="39" t="s">
        <v>79</v>
      </c>
      <c r="C38" s="40" t="n">
        <v>85934.18</v>
      </c>
      <c r="D38" s="33" t="n">
        <f aca="false">E38-C38</f>
        <v>0</v>
      </c>
      <c r="E38" s="41" t="n">
        <v>85934.18</v>
      </c>
      <c r="F38" s="34" t="n">
        <f aca="false">G38-E38</f>
        <v>0</v>
      </c>
      <c r="G38" s="41" t="n">
        <v>85934.18</v>
      </c>
      <c r="H38" s="33" t="n">
        <f aca="false">I38-G38</f>
        <v>0</v>
      </c>
      <c r="I38" s="41" t="n">
        <v>85934.18</v>
      </c>
      <c r="J38" s="34" t="n">
        <f aca="false">K38-I38</f>
        <v>0</v>
      </c>
      <c r="K38" s="41" t="n">
        <v>85934.18</v>
      </c>
      <c r="L38" s="34" t="n">
        <f aca="false">M38-K38</f>
        <v>0</v>
      </c>
      <c r="M38" s="41" t="n">
        <v>85934.18</v>
      </c>
      <c r="N38" s="34" t="n">
        <f aca="false">O38-M38</f>
        <v>0</v>
      </c>
      <c r="O38" s="40" t="n">
        <v>85934.18</v>
      </c>
      <c r="P38" s="35" t="n">
        <f aca="false">Q38-O38</f>
        <v>12689.62</v>
      </c>
      <c r="Q38" s="41" t="n">
        <v>98623.8</v>
      </c>
      <c r="R38" s="42" t="n">
        <f aca="false">S38-Q38</f>
        <v>0</v>
      </c>
      <c r="S38" s="41" t="n">
        <v>98623.8</v>
      </c>
      <c r="T38" s="40" t="n">
        <f aca="false">D38+F38+H38+J38+L38+N38+P38+R38</f>
        <v>12689.62</v>
      </c>
      <c r="U38" s="43"/>
      <c r="V38" s="44"/>
    </row>
    <row r="39" customFormat="false" ht="60" hidden="false" customHeight="false" outlineLevel="0" collapsed="false">
      <c r="A39" s="39" t="s">
        <v>80</v>
      </c>
      <c r="B39" s="39" t="s">
        <v>81</v>
      </c>
      <c r="C39" s="40"/>
      <c r="D39" s="33" t="n">
        <f aca="false">E39-C39</f>
        <v>0</v>
      </c>
      <c r="E39" s="41"/>
      <c r="F39" s="34" t="n">
        <f aca="false">G39-E39</f>
        <v>0</v>
      </c>
      <c r="G39" s="41"/>
      <c r="H39" s="33" t="n">
        <f aca="false">I39-G39</f>
        <v>0</v>
      </c>
      <c r="I39" s="41"/>
      <c r="J39" s="34" t="n">
        <f aca="false">K39-I39</f>
        <v>0</v>
      </c>
      <c r="K39" s="41"/>
      <c r="L39" s="34" t="n">
        <f aca="false">M39-K39</f>
        <v>0</v>
      </c>
      <c r="M39" s="41"/>
      <c r="N39" s="34" t="n">
        <f aca="false">O39-M39</f>
        <v>0</v>
      </c>
      <c r="O39" s="40"/>
      <c r="P39" s="35" t="n">
        <f aca="false">Q39-O39</f>
        <v>13077.18</v>
      </c>
      <c r="Q39" s="41" t="n">
        <v>13077.18</v>
      </c>
      <c r="R39" s="42" t="n">
        <f aca="false">S39-Q39</f>
        <v>0</v>
      </c>
      <c r="S39" s="41" t="n">
        <v>13077.18</v>
      </c>
      <c r="T39" s="40" t="n">
        <f aca="false">D39+F39+H39+J39+L39+N39+P39+R39</f>
        <v>13077.18</v>
      </c>
      <c r="U39" s="43"/>
      <c r="V39" s="44"/>
    </row>
    <row r="40" customFormat="false" ht="90" hidden="false" customHeight="false" outlineLevel="0" collapsed="false">
      <c r="A40" s="39" t="s">
        <v>82</v>
      </c>
      <c r="B40" s="39" t="s">
        <v>83</v>
      </c>
      <c r="C40" s="40"/>
      <c r="D40" s="33" t="n">
        <f aca="false">E40-C40</f>
        <v>0</v>
      </c>
      <c r="E40" s="41"/>
      <c r="F40" s="34" t="n">
        <f aca="false">G40-E40</f>
        <v>0</v>
      </c>
      <c r="G40" s="41"/>
      <c r="H40" s="33" t="n">
        <f aca="false">I40-G40</f>
        <v>0</v>
      </c>
      <c r="I40" s="41"/>
      <c r="J40" s="34" t="n">
        <f aca="false">K40-I40</f>
        <v>0</v>
      </c>
      <c r="K40" s="41"/>
      <c r="L40" s="34" t="n">
        <f aca="false">M40-K40</f>
        <v>0</v>
      </c>
      <c r="M40" s="41"/>
      <c r="N40" s="34" t="n">
        <f aca="false">O40-M40</f>
        <v>0</v>
      </c>
      <c r="O40" s="40"/>
      <c r="P40" s="35" t="n">
        <f aca="false">Q40-O40</f>
        <v>2297.33</v>
      </c>
      <c r="Q40" s="41" t="n">
        <v>2297.33</v>
      </c>
      <c r="R40" s="42" t="n">
        <f aca="false">S40-Q40</f>
        <v>0</v>
      </c>
      <c r="S40" s="41" t="n">
        <v>2297.33</v>
      </c>
      <c r="T40" s="40" t="n">
        <f aca="false">D40+F40+H40+J40+L40+N40+P40+R40</f>
        <v>2297.33</v>
      </c>
      <c r="U40" s="43"/>
      <c r="V40" s="44"/>
    </row>
    <row r="41" customFormat="false" ht="90" hidden="false" customHeight="false" outlineLevel="0" collapsed="false">
      <c r="A41" s="39" t="s">
        <v>84</v>
      </c>
      <c r="B41" s="39" t="s">
        <v>85</v>
      </c>
      <c r="C41" s="40"/>
      <c r="D41" s="33" t="n">
        <f aca="false">E41-C41</f>
        <v>0</v>
      </c>
      <c r="E41" s="41"/>
      <c r="F41" s="34" t="n">
        <f aca="false">G41-E41</f>
        <v>0</v>
      </c>
      <c r="G41" s="41"/>
      <c r="H41" s="33" t="n">
        <f aca="false">I41-G41</f>
        <v>0</v>
      </c>
      <c r="I41" s="41"/>
      <c r="J41" s="34" t="n">
        <f aca="false">K41-I41</f>
        <v>0</v>
      </c>
      <c r="K41" s="41"/>
      <c r="L41" s="34" t="n">
        <f aca="false">M41-K41</f>
        <v>0</v>
      </c>
      <c r="M41" s="41"/>
      <c r="N41" s="34" t="n">
        <f aca="false">O41-M41</f>
        <v>0</v>
      </c>
      <c r="O41" s="40"/>
      <c r="P41" s="35" t="n">
        <f aca="false">Q41-O41</f>
        <v>20268.95</v>
      </c>
      <c r="Q41" s="41" t="n">
        <v>20268.95</v>
      </c>
      <c r="R41" s="42" t="n">
        <f aca="false">S41-Q41</f>
        <v>0</v>
      </c>
      <c r="S41" s="41" t="n">
        <v>20268.95</v>
      </c>
      <c r="T41" s="40" t="n">
        <f aca="false">D41+F41+H41+J41+L41+N41+P41+R41</f>
        <v>20268.95</v>
      </c>
      <c r="U41" s="43"/>
      <c r="V41" s="44"/>
    </row>
    <row r="42" customFormat="false" ht="45" hidden="false" customHeight="false" outlineLevel="0" collapsed="false">
      <c r="A42" s="39" t="s">
        <v>86</v>
      </c>
      <c r="B42" s="39" t="s">
        <v>87</v>
      </c>
      <c r="C42" s="40"/>
      <c r="D42" s="33" t="n">
        <f aca="false">E42-C42</f>
        <v>0</v>
      </c>
      <c r="E42" s="41"/>
      <c r="F42" s="34" t="n">
        <f aca="false">G42-E42</f>
        <v>0</v>
      </c>
      <c r="G42" s="41"/>
      <c r="H42" s="33" t="n">
        <f aca="false">I42-G42</f>
        <v>0</v>
      </c>
      <c r="I42" s="41"/>
      <c r="J42" s="34" t="n">
        <f aca="false">K42-I42</f>
        <v>0</v>
      </c>
      <c r="K42" s="41"/>
      <c r="L42" s="34" t="n">
        <f aca="false">M42-K42</f>
        <v>0</v>
      </c>
      <c r="M42" s="41"/>
      <c r="N42" s="34" t="n">
        <f aca="false">O42-M42</f>
        <v>0</v>
      </c>
      <c r="O42" s="40"/>
      <c r="P42" s="35" t="n">
        <f aca="false">Q42-O42</f>
        <v>1291.11</v>
      </c>
      <c r="Q42" s="41" t="n">
        <v>1291.11</v>
      </c>
      <c r="R42" s="42" t="n">
        <f aca="false">S42-Q42</f>
        <v>0</v>
      </c>
      <c r="S42" s="41" t="n">
        <v>1291.11</v>
      </c>
      <c r="T42" s="40" t="n">
        <f aca="false">D42+F42+H42+J42+L42+N42+P42+R42</f>
        <v>1291.11</v>
      </c>
      <c r="U42" s="43"/>
      <c r="V42" s="44"/>
    </row>
    <row r="43" customFormat="false" ht="18.75" hidden="false" customHeight="false" outlineLevel="0" collapsed="false">
      <c r="A43" s="39" t="s">
        <v>88</v>
      </c>
      <c r="B43" s="39" t="s">
        <v>89</v>
      </c>
      <c r="C43" s="40" t="n">
        <f aca="false">C44</f>
        <v>3917730</v>
      </c>
      <c r="D43" s="33" t="n">
        <f aca="false">E43-C43</f>
        <v>0</v>
      </c>
      <c r="E43" s="41" t="n">
        <f aca="false">E44</f>
        <v>3917730</v>
      </c>
      <c r="F43" s="34" t="n">
        <f aca="false">G43-E43</f>
        <v>192000</v>
      </c>
      <c r="G43" s="41" t="n">
        <f aca="false">G44</f>
        <v>4109730</v>
      </c>
      <c r="H43" s="33" t="n">
        <f aca="false">I43-G43</f>
        <v>1045984.75</v>
      </c>
      <c r="I43" s="41" t="n">
        <f aca="false">I44</f>
        <v>5155714.75</v>
      </c>
      <c r="J43" s="34" t="n">
        <f aca="false">K43-I43</f>
        <v>-64829.8800000008</v>
      </c>
      <c r="K43" s="41" t="n">
        <f aca="false">K44</f>
        <v>5090884.87</v>
      </c>
      <c r="L43" s="34" t="n">
        <f aca="false">M43-K43</f>
        <v>0</v>
      </c>
      <c r="M43" s="41" t="n">
        <f aca="false">M44</f>
        <v>5090884.87</v>
      </c>
      <c r="N43" s="34" t="n">
        <f aca="false">O43-M43</f>
        <v>0</v>
      </c>
      <c r="O43" s="40" t="n">
        <f aca="false">O44</f>
        <v>5090884.87</v>
      </c>
      <c r="P43" s="35" t="n">
        <f aca="false">Q43-O43</f>
        <v>-13327.0399999991</v>
      </c>
      <c r="Q43" s="41" t="n">
        <f aca="false">Q44</f>
        <v>5077557.83</v>
      </c>
      <c r="R43" s="42" t="n">
        <f aca="false">S43-Q43</f>
        <v>0</v>
      </c>
      <c r="S43" s="41" t="n">
        <f aca="false">S44</f>
        <v>5077557.83</v>
      </c>
      <c r="T43" s="40" t="n">
        <f aca="false">S43-C43</f>
        <v>1159827.83</v>
      </c>
      <c r="U43" s="43"/>
      <c r="V43" s="44"/>
    </row>
    <row r="44" customFormat="false" ht="18.75" hidden="false" customHeight="false" outlineLevel="0" collapsed="false">
      <c r="A44" s="39" t="s">
        <v>90</v>
      </c>
      <c r="B44" s="39" t="s">
        <v>91</v>
      </c>
      <c r="C44" s="40" t="n">
        <f aca="false">C45</f>
        <v>3917730</v>
      </c>
      <c r="D44" s="33" t="n">
        <f aca="false">E44-C44</f>
        <v>0</v>
      </c>
      <c r="E44" s="41" t="n">
        <f aca="false">E45</f>
        <v>3917730</v>
      </c>
      <c r="F44" s="34" t="n">
        <f aca="false">G44-E44</f>
        <v>192000</v>
      </c>
      <c r="G44" s="41" t="n">
        <f aca="false">G45</f>
        <v>4109730</v>
      </c>
      <c r="H44" s="33" t="n">
        <f aca="false">I44-G44</f>
        <v>1045984.75</v>
      </c>
      <c r="I44" s="41" t="n">
        <f aca="false">I45</f>
        <v>5155714.75</v>
      </c>
      <c r="J44" s="34" t="n">
        <f aca="false">K44-I44</f>
        <v>-64829.8800000008</v>
      </c>
      <c r="K44" s="41" t="n">
        <f aca="false">K45</f>
        <v>5090884.87</v>
      </c>
      <c r="L44" s="34" t="n">
        <f aca="false">M44-K44</f>
        <v>0</v>
      </c>
      <c r="M44" s="41" t="n">
        <f aca="false">M45</f>
        <v>5090884.87</v>
      </c>
      <c r="N44" s="34" t="n">
        <f aca="false">O44-M44</f>
        <v>0</v>
      </c>
      <c r="O44" s="40" t="n">
        <f aca="false">O45</f>
        <v>5090884.87</v>
      </c>
      <c r="P44" s="35" t="n">
        <f aca="false">Q44-O44</f>
        <v>-13327.0399999991</v>
      </c>
      <c r="Q44" s="41" t="n">
        <f aca="false">Q45</f>
        <v>5077557.83</v>
      </c>
      <c r="R44" s="42" t="n">
        <f aca="false">S44-Q44</f>
        <v>0</v>
      </c>
      <c r="S44" s="41" t="n">
        <f aca="false">S45</f>
        <v>5077557.83</v>
      </c>
      <c r="T44" s="40" t="n">
        <f aca="false">S44-C44</f>
        <v>1159827.83</v>
      </c>
      <c r="U44" s="43"/>
      <c r="V44" s="44"/>
    </row>
    <row r="45" customFormat="false" ht="18.75" hidden="false" customHeight="false" outlineLevel="0" collapsed="false">
      <c r="A45" s="39" t="s">
        <v>92</v>
      </c>
      <c r="B45" s="39" t="s">
        <v>91</v>
      </c>
      <c r="C45" s="40" t="n">
        <f aca="false">C46</f>
        <v>3917730</v>
      </c>
      <c r="D45" s="33" t="n">
        <f aca="false">E45-C45</f>
        <v>0</v>
      </c>
      <c r="E45" s="41" t="n">
        <f aca="false">E46</f>
        <v>3917730</v>
      </c>
      <c r="F45" s="34" t="n">
        <f aca="false">G45-E45</f>
        <v>192000</v>
      </c>
      <c r="G45" s="41" t="n">
        <f aca="false">G46</f>
        <v>4109730</v>
      </c>
      <c r="H45" s="33" t="n">
        <f aca="false">I45-G45</f>
        <v>1045984.75</v>
      </c>
      <c r="I45" s="41" t="n">
        <f aca="false">I46</f>
        <v>5155714.75</v>
      </c>
      <c r="J45" s="34" t="n">
        <f aca="false">K45-I45</f>
        <v>-64829.8800000008</v>
      </c>
      <c r="K45" s="41" t="n">
        <f aca="false">K46</f>
        <v>5090884.87</v>
      </c>
      <c r="L45" s="34" t="n">
        <f aca="false">M45-K45</f>
        <v>0</v>
      </c>
      <c r="M45" s="41" t="n">
        <f aca="false">M46</f>
        <v>5090884.87</v>
      </c>
      <c r="N45" s="34" t="n">
        <f aca="false">O45-M45</f>
        <v>0</v>
      </c>
      <c r="O45" s="40" t="n">
        <f aca="false">O46</f>
        <v>5090884.87</v>
      </c>
      <c r="P45" s="35" t="n">
        <f aca="false">Q45-O45</f>
        <v>-13327.0399999991</v>
      </c>
      <c r="Q45" s="41" t="n">
        <f aca="false">Q46</f>
        <v>5077557.83</v>
      </c>
      <c r="R45" s="42" t="n">
        <f aca="false">S45-Q45</f>
        <v>0</v>
      </c>
      <c r="S45" s="41" t="n">
        <f aca="false">S46</f>
        <v>5077557.83</v>
      </c>
      <c r="T45" s="40" t="n">
        <f aca="false">S45-C45</f>
        <v>1159827.83</v>
      </c>
      <c r="U45" s="43"/>
      <c r="V45" s="44"/>
    </row>
    <row r="46" customFormat="false" ht="30" hidden="false" customHeight="false" outlineLevel="0" collapsed="false">
      <c r="A46" s="39" t="s">
        <v>93</v>
      </c>
      <c r="B46" s="39" t="s">
        <v>94</v>
      </c>
      <c r="C46" s="47" t="n">
        <v>3917730</v>
      </c>
      <c r="D46" s="33" t="n">
        <f aca="false">E46-C46</f>
        <v>0</v>
      </c>
      <c r="E46" s="48" t="n">
        <v>3917730</v>
      </c>
      <c r="F46" s="34" t="n">
        <f aca="false">G46-E46</f>
        <v>192000</v>
      </c>
      <c r="G46" s="48" t="n">
        <f aca="false">G47+G63+G71+G87+G101</f>
        <v>4109730</v>
      </c>
      <c r="H46" s="33" t="n">
        <f aca="false">I46-G46</f>
        <v>1045984.75</v>
      </c>
      <c r="I46" s="48" t="n">
        <f aca="false">I47+I63+I71+I87+I101</f>
        <v>5155714.75</v>
      </c>
      <c r="J46" s="34" t="n">
        <f aca="false">K46-I46</f>
        <v>-64829.8800000008</v>
      </c>
      <c r="K46" s="48" t="n">
        <f aca="false">K47+K63+K71+K87+K101</f>
        <v>5090884.87</v>
      </c>
      <c r="L46" s="34" t="n">
        <f aca="false">M46-K46</f>
        <v>0</v>
      </c>
      <c r="M46" s="48" t="n">
        <f aca="false">M47+M63+M71+M87+M101</f>
        <v>5090884.87</v>
      </c>
      <c r="N46" s="34" t="n">
        <f aca="false">O46-M46</f>
        <v>0</v>
      </c>
      <c r="O46" s="47" t="n">
        <f aca="false">O47+O63+O71+O87+O101</f>
        <v>5090884.87</v>
      </c>
      <c r="P46" s="35" t="n">
        <f aca="false">Q46-O46</f>
        <v>-13327.0399999991</v>
      </c>
      <c r="Q46" s="48" t="n">
        <f aca="false">Q47+Q63+Q71+Q87+Q101</f>
        <v>5077557.83</v>
      </c>
      <c r="R46" s="42" t="n">
        <f aca="false">S46-Q46</f>
        <v>0</v>
      </c>
      <c r="S46" s="48" t="n">
        <f aca="false">S47+S63+S71+S87+S101</f>
        <v>5077557.83</v>
      </c>
      <c r="T46" s="40" t="n">
        <f aca="false">S46-C46</f>
        <v>1159827.83</v>
      </c>
      <c r="U46" s="49"/>
      <c r="V46" s="44"/>
    </row>
    <row r="47" customFormat="false" ht="60" hidden="false" customHeight="false" outlineLevel="0" collapsed="false">
      <c r="A47" s="39" t="s">
        <v>95</v>
      </c>
      <c r="B47" s="39" t="s">
        <v>96</v>
      </c>
      <c r="C47" s="50" t="n">
        <f aca="false">C48+C49+C50+C51+C52+C54+C55+C56+C57+C58+C59+C60+C53</f>
        <v>1157730</v>
      </c>
      <c r="D47" s="33" t="n">
        <f aca="false">E47-C47</f>
        <v>0</v>
      </c>
      <c r="E47" s="51" t="n">
        <f aca="false">E48+E49+E50+E51+E52+E54+E55+E56+E57+E58+E59+E60+E53</f>
        <v>1157730</v>
      </c>
      <c r="F47" s="34" t="n">
        <f aca="false">G47-E47</f>
        <v>62000</v>
      </c>
      <c r="G47" s="52" t="n">
        <f aca="false">G48+G49+G50+G51+G52+G54+G55+G56+G57+G58+G59+G60+G53+G61</f>
        <v>1219730</v>
      </c>
      <c r="H47" s="33" t="n">
        <f aca="false">I47-G47</f>
        <v>50000</v>
      </c>
      <c r="I47" s="52" t="n">
        <f aca="false">I48+I49+I50+I51+I52+I54+I55+I56+I57+I58+I59+I60+I53+I61+I62</f>
        <v>1269730</v>
      </c>
      <c r="J47" s="34" t="n">
        <f aca="false">K47-I47</f>
        <v>0</v>
      </c>
      <c r="K47" s="52" t="n">
        <f aca="false">K48+K49+K50+K51+K52+K54+K55+K56+K57+K58+K59+K60+K53+K61+K62</f>
        <v>1269730</v>
      </c>
      <c r="L47" s="34" t="n">
        <f aca="false">M47-K47</f>
        <v>0</v>
      </c>
      <c r="M47" s="52" t="n">
        <f aca="false">M48+M49+M50+M51+M52+M54+M55+M56+M57+M58+M59+M60+M53+M61+M62</f>
        <v>1269730</v>
      </c>
      <c r="N47" s="34" t="n">
        <f aca="false">O47-M47</f>
        <v>0</v>
      </c>
      <c r="O47" s="53" t="n">
        <f aca="false">O48+O49+O50+O51+O52+O54+O55+O56+O57+O58+O59+O60+O53+O61+O62</f>
        <v>1269730</v>
      </c>
      <c r="P47" s="35" t="n">
        <f aca="false">Q47-O47</f>
        <v>0</v>
      </c>
      <c r="Q47" s="52" t="n">
        <f aca="false">Q48+Q49+Q50+Q51+Q52+Q54+Q55+Q56+Q57+Q58+Q59+Q60+Q53+Q61+Q62</f>
        <v>1269730</v>
      </c>
      <c r="R47" s="42" t="n">
        <f aca="false">S47-Q47</f>
        <v>0</v>
      </c>
      <c r="S47" s="52" t="n">
        <f aca="false">S48+S49+S50+S51+S52+S54+S55+S56+S57+S58+S59+S60+S53+S61+S62</f>
        <v>1269730</v>
      </c>
      <c r="T47" s="40" t="n">
        <f aca="false">D47+F47+H47+J47+L47+N47+P47+R47</f>
        <v>112000</v>
      </c>
      <c r="U47" s="49"/>
      <c r="V47" s="44"/>
    </row>
    <row r="48" customFormat="false" ht="135" hidden="false" customHeight="false" outlineLevel="0" collapsed="false">
      <c r="A48" s="39" t="s">
        <v>97</v>
      </c>
      <c r="B48" s="39" t="s">
        <v>98</v>
      </c>
      <c r="C48" s="50" t="n">
        <v>70000</v>
      </c>
      <c r="D48" s="33" t="n">
        <f aca="false">E48-C48</f>
        <v>0</v>
      </c>
      <c r="E48" s="51" t="n">
        <v>70000</v>
      </c>
      <c r="F48" s="34" t="n">
        <f aca="false">G48-E48</f>
        <v>0</v>
      </c>
      <c r="G48" s="51" t="n">
        <v>70000</v>
      </c>
      <c r="H48" s="33" t="n">
        <f aca="false">I48-G48</f>
        <v>0</v>
      </c>
      <c r="I48" s="51" t="n">
        <v>70000</v>
      </c>
      <c r="J48" s="34" t="n">
        <f aca="false">K48-I48</f>
        <v>0</v>
      </c>
      <c r="K48" s="51" t="n">
        <v>70000</v>
      </c>
      <c r="L48" s="34" t="n">
        <f aca="false">M48-K48</f>
        <v>0</v>
      </c>
      <c r="M48" s="51" t="n">
        <v>70000</v>
      </c>
      <c r="N48" s="34" t="n">
        <f aca="false">O48-M48</f>
        <v>0</v>
      </c>
      <c r="O48" s="50" t="n">
        <v>70000</v>
      </c>
      <c r="P48" s="35" t="n">
        <f aca="false">Q48-O48</f>
        <v>0</v>
      </c>
      <c r="Q48" s="51" t="n">
        <v>70000</v>
      </c>
      <c r="R48" s="42" t="n">
        <f aca="false">S48-Q48</f>
        <v>0</v>
      </c>
      <c r="S48" s="51" t="n">
        <v>70000</v>
      </c>
      <c r="T48" s="40" t="n">
        <f aca="false">D48+F48+H48+J48+L48+N48+P48+R48</f>
        <v>0</v>
      </c>
      <c r="U48" s="49"/>
      <c r="V48" s="44"/>
    </row>
    <row r="49" customFormat="false" ht="120" hidden="false" customHeight="false" outlineLevel="0" collapsed="false">
      <c r="A49" s="39" t="s">
        <v>99</v>
      </c>
      <c r="B49" s="39" t="s">
        <v>100</v>
      </c>
      <c r="C49" s="50" t="n">
        <v>105000</v>
      </c>
      <c r="D49" s="33" t="n">
        <f aca="false">E49-C49</f>
        <v>0</v>
      </c>
      <c r="E49" s="51" t="n">
        <v>105000</v>
      </c>
      <c r="F49" s="34" t="n">
        <f aca="false">G49-E49</f>
        <v>0</v>
      </c>
      <c r="G49" s="51" t="n">
        <v>105000</v>
      </c>
      <c r="H49" s="33" t="n">
        <f aca="false">I49-G49</f>
        <v>0</v>
      </c>
      <c r="I49" s="51" t="n">
        <v>105000</v>
      </c>
      <c r="J49" s="34" t="n">
        <f aca="false">K49-I49</f>
        <v>0</v>
      </c>
      <c r="K49" s="51" t="n">
        <v>105000</v>
      </c>
      <c r="L49" s="34" t="n">
        <f aca="false">M49-K49</f>
        <v>0</v>
      </c>
      <c r="M49" s="51" t="n">
        <v>105000</v>
      </c>
      <c r="N49" s="34" t="n">
        <f aca="false">O49-M49</f>
        <v>0</v>
      </c>
      <c r="O49" s="50" t="n">
        <v>105000</v>
      </c>
      <c r="P49" s="35" t="n">
        <f aca="false">Q49-O49</f>
        <v>0</v>
      </c>
      <c r="Q49" s="51" t="n">
        <v>105000</v>
      </c>
      <c r="R49" s="42" t="n">
        <f aca="false">S49-Q49</f>
        <v>0</v>
      </c>
      <c r="S49" s="51" t="n">
        <v>105000</v>
      </c>
      <c r="T49" s="40" t="n">
        <f aca="false">D49+F49+H49+J49+L49+N49+P49+R49</f>
        <v>0</v>
      </c>
      <c r="U49" s="49"/>
      <c r="V49" s="44"/>
    </row>
    <row r="50" customFormat="false" ht="120" hidden="false" customHeight="false" outlineLevel="0" collapsed="false">
      <c r="A50" s="39" t="s">
        <v>101</v>
      </c>
      <c r="B50" s="39" t="s">
        <v>102</v>
      </c>
      <c r="C50" s="50" t="n">
        <v>90000</v>
      </c>
      <c r="D50" s="33" t="n">
        <f aca="false">E50-C50</f>
        <v>0</v>
      </c>
      <c r="E50" s="51" t="n">
        <v>90000</v>
      </c>
      <c r="F50" s="34" t="n">
        <f aca="false">G50-E50</f>
        <v>0</v>
      </c>
      <c r="G50" s="51" t="n">
        <v>90000</v>
      </c>
      <c r="H50" s="33" t="n">
        <f aca="false">I50-G50</f>
        <v>0</v>
      </c>
      <c r="I50" s="51" t="n">
        <v>90000</v>
      </c>
      <c r="J50" s="34" t="n">
        <f aca="false">K50-I50</f>
        <v>0</v>
      </c>
      <c r="K50" s="51" t="n">
        <v>90000</v>
      </c>
      <c r="L50" s="34" t="n">
        <f aca="false">M50-K50</f>
        <v>0</v>
      </c>
      <c r="M50" s="51" t="n">
        <v>90000</v>
      </c>
      <c r="N50" s="34" t="n">
        <f aca="false">O50-M50</f>
        <v>0</v>
      </c>
      <c r="O50" s="50" t="n">
        <v>90000</v>
      </c>
      <c r="P50" s="35" t="n">
        <f aca="false">Q50-O50</f>
        <v>0</v>
      </c>
      <c r="Q50" s="51" t="n">
        <v>90000</v>
      </c>
      <c r="R50" s="42" t="n">
        <f aca="false">S50-Q50</f>
        <v>0</v>
      </c>
      <c r="S50" s="51" t="n">
        <v>90000</v>
      </c>
      <c r="T50" s="40" t="n">
        <f aca="false">D50+F50+H50+J50+L50+N50+P50+R50</f>
        <v>0</v>
      </c>
      <c r="U50" s="49"/>
      <c r="V50" s="44"/>
    </row>
    <row r="51" customFormat="false" ht="126" hidden="false" customHeight="false" outlineLevel="0" collapsed="false">
      <c r="A51" s="54" t="s">
        <v>103</v>
      </c>
      <c r="B51" s="54" t="s">
        <v>104</v>
      </c>
      <c r="C51" s="50" t="n">
        <v>95000</v>
      </c>
      <c r="D51" s="33" t="n">
        <f aca="false">E51-C51</f>
        <v>0</v>
      </c>
      <c r="E51" s="51" t="n">
        <v>95000</v>
      </c>
      <c r="F51" s="34" t="n">
        <f aca="false">G51-E51</f>
        <v>0</v>
      </c>
      <c r="G51" s="51" t="n">
        <v>95000</v>
      </c>
      <c r="H51" s="33" t="n">
        <f aca="false">I51-G51</f>
        <v>0</v>
      </c>
      <c r="I51" s="51" t="n">
        <v>95000</v>
      </c>
      <c r="J51" s="34" t="n">
        <f aca="false">K51-I51</f>
        <v>0</v>
      </c>
      <c r="K51" s="51" t="n">
        <v>95000</v>
      </c>
      <c r="L51" s="34" t="n">
        <f aca="false">M51-K51</f>
        <v>0</v>
      </c>
      <c r="M51" s="51" t="n">
        <v>95000</v>
      </c>
      <c r="N51" s="34" t="n">
        <f aca="false">O51-M51</f>
        <v>0</v>
      </c>
      <c r="O51" s="50" t="n">
        <v>95000</v>
      </c>
      <c r="P51" s="35" t="n">
        <f aca="false">Q51-O51</f>
        <v>0</v>
      </c>
      <c r="Q51" s="51" t="n">
        <v>95000</v>
      </c>
      <c r="R51" s="42" t="n">
        <f aca="false">S51-Q51</f>
        <v>0</v>
      </c>
      <c r="S51" s="51" t="n">
        <v>95000</v>
      </c>
      <c r="T51" s="40" t="n">
        <f aca="false">D51+F51+H51+J51+L51+N51+P51+R51</f>
        <v>0</v>
      </c>
      <c r="U51" s="49"/>
      <c r="V51" s="44"/>
    </row>
    <row r="52" customFormat="false" ht="126" hidden="false" customHeight="false" outlineLevel="0" collapsed="false">
      <c r="A52" s="54" t="s">
        <v>105</v>
      </c>
      <c r="B52" s="54" t="s">
        <v>106</v>
      </c>
      <c r="C52" s="50" t="n">
        <v>88870</v>
      </c>
      <c r="D52" s="33" t="n">
        <f aca="false">E52-C52</f>
        <v>0</v>
      </c>
      <c r="E52" s="51" t="n">
        <v>88870</v>
      </c>
      <c r="F52" s="34" t="n">
        <f aca="false">G52-E52</f>
        <v>0</v>
      </c>
      <c r="G52" s="51" t="n">
        <v>88870</v>
      </c>
      <c r="H52" s="33" t="n">
        <f aca="false">I52-G52</f>
        <v>0</v>
      </c>
      <c r="I52" s="51" t="n">
        <v>88870</v>
      </c>
      <c r="J52" s="34" t="n">
        <f aca="false">K52-I52</f>
        <v>0</v>
      </c>
      <c r="K52" s="51" t="n">
        <v>88870</v>
      </c>
      <c r="L52" s="34" t="n">
        <f aca="false">M52-K52</f>
        <v>0</v>
      </c>
      <c r="M52" s="51" t="n">
        <v>88870</v>
      </c>
      <c r="N52" s="34" t="n">
        <f aca="false">O52-M52</f>
        <v>0</v>
      </c>
      <c r="O52" s="50" t="n">
        <v>88870</v>
      </c>
      <c r="P52" s="35" t="n">
        <f aca="false">Q52-O52</f>
        <v>0</v>
      </c>
      <c r="Q52" s="51" t="n">
        <v>88870</v>
      </c>
      <c r="R52" s="42" t="n">
        <f aca="false">S52-Q52</f>
        <v>0</v>
      </c>
      <c r="S52" s="51" t="n">
        <v>88870</v>
      </c>
      <c r="T52" s="40" t="n">
        <f aca="false">D52+F52+H52+J52+L52+N52+P52+R52</f>
        <v>0</v>
      </c>
      <c r="U52" s="49"/>
      <c r="V52" s="44"/>
    </row>
    <row r="53" customFormat="false" ht="126" hidden="false" customHeight="false" outlineLevel="0" collapsed="false">
      <c r="A53" s="54" t="s">
        <v>107</v>
      </c>
      <c r="B53" s="54" t="s">
        <v>108</v>
      </c>
      <c r="C53" s="50" t="n">
        <v>68000</v>
      </c>
      <c r="D53" s="33" t="n">
        <f aca="false">E53-C53</f>
        <v>0</v>
      </c>
      <c r="E53" s="51" t="n">
        <v>68000</v>
      </c>
      <c r="F53" s="34" t="n">
        <f aca="false">G53-E53</f>
        <v>0</v>
      </c>
      <c r="G53" s="51" t="n">
        <v>68000</v>
      </c>
      <c r="H53" s="33" t="n">
        <f aca="false">I53-G53</f>
        <v>0</v>
      </c>
      <c r="I53" s="51" t="n">
        <v>68000</v>
      </c>
      <c r="J53" s="34" t="n">
        <f aca="false">K53-I53</f>
        <v>0</v>
      </c>
      <c r="K53" s="51" t="n">
        <v>68000</v>
      </c>
      <c r="L53" s="34" t="n">
        <f aca="false">M53-K53</f>
        <v>0</v>
      </c>
      <c r="M53" s="51" t="n">
        <v>68000</v>
      </c>
      <c r="N53" s="34" t="n">
        <f aca="false">O53-M53</f>
        <v>0</v>
      </c>
      <c r="O53" s="50" t="n">
        <v>68000</v>
      </c>
      <c r="P53" s="35" t="n">
        <f aca="false">Q53-O53</f>
        <v>0</v>
      </c>
      <c r="Q53" s="51" t="n">
        <v>68000</v>
      </c>
      <c r="R53" s="42" t="n">
        <f aca="false">S53-Q53</f>
        <v>0</v>
      </c>
      <c r="S53" s="51" t="n">
        <v>68000</v>
      </c>
      <c r="T53" s="40" t="n">
        <f aca="false">D53+F53+H53+J53+L53+N53+P53+R53</f>
        <v>0</v>
      </c>
      <c r="U53" s="49"/>
      <c r="V53" s="44"/>
    </row>
    <row r="54" customFormat="false" ht="141.75" hidden="false" customHeight="false" outlineLevel="0" collapsed="false">
      <c r="A54" s="54" t="s">
        <v>109</v>
      </c>
      <c r="B54" s="54" t="s">
        <v>110</v>
      </c>
      <c r="C54" s="50" t="n">
        <v>70000</v>
      </c>
      <c r="D54" s="33" t="n">
        <f aca="false">E54-C54</f>
        <v>0</v>
      </c>
      <c r="E54" s="51" t="n">
        <v>70000</v>
      </c>
      <c r="F54" s="34" t="n">
        <f aca="false">G54-E54</f>
        <v>0</v>
      </c>
      <c r="G54" s="51" t="n">
        <v>70000</v>
      </c>
      <c r="H54" s="33" t="n">
        <f aca="false">I54-G54</f>
        <v>0</v>
      </c>
      <c r="I54" s="51" t="n">
        <v>70000</v>
      </c>
      <c r="J54" s="34" t="n">
        <f aca="false">K54-I54</f>
        <v>0</v>
      </c>
      <c r="K54" s="51" t="n">
        <v>70000</v>
      </c>
      <c r="L54" s="34" t="n">
        <f aca="false">M54-K54</f>
        <v>0</v>
      </c>
      <c r="M54" s="51" t="n">
        <v>70000</v>
      </c>
      <c r="N54" s="34" t="n">
        <f aca="false">O54-M54</f>
        <v>0</v>
      </c>
      <c r="O54" s="50" t="n">
        <v>70000</v>
      </c>
      <c r="P54" s="35" t="n">
        <f aca="false">Q54-O54</f>
        <v>0</v>
      </c>
      <c r="Q54" s="51" t="n">
        <v>70000</v>
      </c>
      <c r="R54" s="42" t="n">
        <f aca="false">S54-Q54</f>
        <v>0</v>
      </c>
      <c r="S54" s="51" t="n">
        <v>70000</v>
      </c>
      <c r="T54" s="40" t="n">
        <f aca="false">D54+F54+H54+J54+L54+N54+P54+R54</f>
        <v>0</v>
      </c>
      <c r="U54" s="49"/>
      <c r="V54" s="44"/>
    </row>
    <row r="55" customFormat="false" ht="157.5" hidden="false" customHeight="false" outlineLevel="0" collapsed="false">
      <c r="A55" s="54" t="s">
        <v>111</v>
      </c>
      <c r="B55" s="54" t="s">
        <v>112</v>
      </c>
      <c r="C55" s="50" t="n">
        <v>174000</v>
      </c>
      <c r="D55" s="33" t="n">
        <f aca="false">E55-C55</f>
        <v>0</v>
      </c>
      <c r="E55" s="51" t="n">
        <v>174000</v>
      </c>
      <c r="F55" s="34" t="n">
        <f aca="false">G55-E55</f>
        <v>0</v>
      </c>
      <c r="G55" s="51" t="n">
        <v>174000</v>
      </c>
      <c r="H55" s="33" t="n">
        <f aca="false">I55-G55</f>
        <v>0</v>
      </c>
      <c r="I55" s="51" t="n">
        <v>174000</v>
      </c>
      <c r="J55" s="34" t="n">
        <f aca="false">K55-I55</f>
        <v>0</v>
      </c>
      <c r="K55" s="51" t="n">
        <v>174000</v>
      </c>
      <c r="L55" s="34" t="n">
        <f aca="false">M55-K55</f>
        <v>0</v>
      </c>
      <c r="M55" s="51" t="n">
        <v>174000</v>
      </c>
      <c r="N55" s="34" t="n">
        <f aca="false">O55-M55</f>
        <v>0</v>
      </c>
      <c r="O55" s="50" t="n">
        <v>174000</v>
      </c>
      <c r="P55" s="35" t="n">
        <f aca="false">Q55-O55</f>
        <v>0</v>
      </c>
      <c r="Q55" s="51" t="n">
        <v>174000</v>
      </c>
      <c r="R55" s="42" t="n">
        <f aca="false">S55-Q55</f>
        <v>0</v>
      </c>
      <c r="S55" s="51" t="n">
        <v>174000</v>
      </c>
      <c r="T55" s="40" t="n">
        <f aca="false">D55+F55+H55+J55+L55+N55+P55+R55</f>
        <v>0</v>
      </c>
      <c r="U55" s="49"/>
      <c r="V55" s="44"/>
    </row>
    <row r="56" customFormat="false" ht="126" hidden="false" customHeight="false" outlineLevel="0" collapsed="false">
      <c r="A56" s="54" t="s">
        <v>113</v>
      </c>
      <c r="B56" s="54" t="s">
        <v>114</v>
      </c>
      <c r="C56" s="50" t="n">
        <v>100000</v>
      </c>
      <c r="D56" s="33" t="n">
        <f aca="false">E56-C56</f>
        <v>0</v>
      </c>
      <c r="E56" s="51" t="n">
        <v>100000</v>
      </c>
      <c r="F56" s="34" t="n">
        <f aca="false">G56-E56</f>
        <v>0</v>
      </c>
      <c r="G56" s="51" t="n">
        <v>100000</v>
      </c>
      <c r="H56" s="33" t="n">
        <f aca="false">I56-G56</f>
        <v>0</v>
      </c>
      <c r="I56" s="51" t="n">
        <v>100000</v>
      </c>
      <c r="J56" s="34" t="n">
        <f aca="false">K56-I56</f>
        <v>0</v>
      </c>
      <c r="K56" s="51" t="n">
        <v>100000</v>
      </c>
      <c r="L56" s="34" t="n">
        <f aca="false">M56-K56</f>
        <v>0</v>
      </c>
      <c r="M56" s="51" t="n">
        <v>100000</v>
      </c>
      <c r="N56" s="34" t="n">
        <f aca="false">O56-M56</f>
        <v>0</v>
      </c>
      <c r="O56" s="50" t="n">
        <v>100000</v>
      </c>
      <c r="P56" s="35" t="n">
        <f aca="false">Q56-O56</f>
        <v>0</v>
      </c>
      <c r="Q56" s="51" t="n">
        <v>100000</v>
      </c>
      <c r="R56" s="42" t="n">
        <f aca="false">S56-Q56</f>
        <v>0</v>
      </c>
      <c r="S56" s="51" t="n">
        <v>100000</v>
      </c>
      <c r="T56" s="40" t="n">
        <f aca="false">D56+F56+H56+J56+L56+N56+P56+R56</f>
        <v>0</v>
      </c>
      <c r="U56" s="49"/>
      <c r="V56" s="44"/>
    </row>
    <row r="57" customFormat="false" ht="126" hidden="false" customHeight="false" outlineLevel="0" collapsed="false">
      <c r="A57" s="54" t="s">
        <v>115</v>
      </c>
      <c r="B57" s="54" t="s">
        <v>116</v>
      </c>
      <c r="C57" s="50" t="n">
        <v>120000</v>
      </c>
      <c r="D57" s="33" t="n">
        <f aca="false">E57-C57</f>
        <v>0</v>
      </c>
      <c r="E57" s="51" t="n">
        <v>120000</v>
      </c>
      <c r="F57" s="34" t="n">
        <f aca="false">G57-E57</f>
        <v>0</v>
      </c>
      <c r="G57" s="51" t="n">
        <v>120000</v>
      </c>
      <c r="H57" s="33" t="n">
        <f aca="false">I57-G57</f>
        <v>0</v>
      </c>
      <c r="I57" s="51" t="n">
        <v>120000</v>
      </c>
      <c r="J57" s="34" t="n">
        <f aca="false">K57-I57</f>
        <v>0</v>
      </c>
      <c r="K57" s="51" t="n">
        <v>120000</v>
      </c>
      <c r="L57" s="34" t="n">
        <f aca="false">M57-K57</f>
        <v>0</v>
      </c>
      <c r="M57" s="51" t="n">
        <v>120000</v>
      </c>
      <c r="N57" s="34" t="n">
        <f aca="false">O57-M57</f>
        <v>0</v>
      </c>
      <c r="O57" s="50" t="n">
        <v>120000</v>
      </c>
      <c r="P57" s="35" t="n">
        <f aca="false">Q57-O57</f>
        <v>0</v>
      </c>
      <c r="Q57" s="51" t="n">
        <v>120000</v>
      </c>
      <c r="R57" s="42" t="n">
        <f aca="false">S57-Q57</f>
        <v>0</v>
      </c>
      <c r="S57" s="51" t="n">
        <v>120000</v>
      </c>
      <c r="T57" s="40" t="n">
        <f aca="false">D57+F57+H57+J57+L57+N57+P57+R57</f>
        <v>0</v>
      </c>
      <c r="U57" s="49"/>
      <c r="V57" s="44"/>
    </row>
    <row r="58" customFormat="false" ht="126" hidden="false" customHeight="false" outlineLevel="0" collapsed="false">
      <c r="A58" s="54" t="s">
        <v>117</v>
      </c>
      <c r="B58" s="54" t="s">
        <v>118</v>
      </c>
      <c r="C58" s="50" t="n">
        <v>60000</v>
      </c>
      <c r="D58" s="33" t="n">
        <f aca="false">E58-C58</f>
        <v>0</v>
      </c>
      <c r="E58" s="51" t="n">
        <v>60000</v>
      </c>
      <c r="F58" s="34" t="n">
        <f aca="false">G58-E58</f>
        <v>0</v>
      </c>
      <c r="G58" s="51" t="n">
        <v>60000</v>
      </c>
      <c r="H58" s="33" t="n">
        <f aca="false">I58-G58</f>
        <v>0</v>
      </c>
      <c r="I58" s="51" t="n">
        <v>60000</v>
      </c>
      <c r="J58" s="34" t="n">
        <f aca="false">K58-I58</f>
        <v>0</v>
      </c>
      <c r="K58" s="51" t="n">
        <v>60000</v>
      </c>
      <c r="L58" s="34" t="n">
        <f aca="false">M58-K58</f>
        <v>0</v>
      </c>
      <c r="M58" s="51" t="n">
        <v>60000</v>
      </c>
      <c r="N58" s="34" t="n">
        <f aca="false">O58-M58</f>
        <v>0</v>
      </c>
      <c r="O58" s="50" t="n">
        <v>60000</v>
      </c>
      <c r="P58" s="35" t="n">
        <f aca="false">Q58-O58</f>
        <v>0</v>
      </c>
      <c r="Q58" s="51" t="n">
        <v>60000</v>
      </c>
      <c r="R58" s="42" t="n">
        <f aca="false">S58-Q58</f>
        <v>0</v>
      </c>
      <c r="S58" s="51" t="n">
        <v>60000</v>
      </c>
      <c r="T58" s="40" t="n">
        <f aca="false">D58+F58+H58+J58+L58+N58+P58+R58</f>
        <v>0</v>
      </c>
      <c r="U58" s="49"/>
      <c r="V58" s="44"/>
    </row>
    <row r="59" customFormat="false" ht="157.5" hidden="false" customHeight="false" outlineLevel="0" collapsed="false">
      <c r="A59" s="54" t="s">
        <v>119</v>
      </c>
      <c r="B59" s="54" t="s">
        <v>120</v>
      </c>
      <c r="C59" s="50" t="n">
        <v>46000</v>
      </c>
      <c r="D59" s="33" t="n">
        <f aca="false">E59-C59</f>
        <v>0</v>
      </c>
      <c r="E59" s="51" t="n">
        <v>46000</v>
      </c>
      <c r="F59" s="34" t="n">
        <f aca="false">G59-E59</f>
        <v>0</v>
      </c>
      <c r="G59" s="51" t="n">
        <v>46000</v>
      </c>
      <c r="H59" s="33" t="n">
        <f aca="false">I59-G59</f>
        <v>0</v>
      </c>
      <c r="I59" s="51" t="n">
        <v>46000</v>
      </c>
      <c r="J59" s="34" t="n">
        <f aca="false">K59-I59</f>
        <v>0</v>
      </c>
      <c r="K59" s="51" t="n">
        <v>46000</v>
      </c>
      <c r="L59" s="34" t="n">
        <f aca="false">M59-K59</f>
        <v>0</v>
      </c>
      <c r="M59" s="51" t="n">
        <v>46000</v>
      </c>
      <c r="N59" s="34" t="n">
        <f aca="false">O59-M59</f>
        <v>0</v>
      </c>
      <c r="O59" s="50" t="n">
        <v>46000</v>
      </c>
      <c r="P59" s="35" t="n">
        <f aca="false">Q59-O59</f>
        <v>0</v>
      </c>
      <c r="Q59" s="51" t="n">
        <v>46000</v>
      </c>
      <c r="R59" s="42" t="n">
        <f aca="false">S59-Q59</f>
        <v>0</v>
      </c>
      <c r="S59" s="51" t="n">
        <v>46000</v>
      </c>
      <c r="T59" s="40" t="n">
        <f aca="false">D59+F59+H59+J59+L59+N59+P59+R59</f>
        <v>0</v>
      </c>
      <c r="U59" s="49"/>
      <c r="V59" s="44"/>
    </row>
    <row r="60" customFormat="false" ht="126" hidden="false" customHeight="false" outlineLevel="0" collapsed="false">
      <c r="A60" s="54" t="s">
        <v>121</v>
      </c>
      <c r="B60" s="54" t="s">
        <v>122</v>
      </c>
      <c r="C60" s="50" t="n">
        <v>70860</v>
      </c>
      <c r="D60" s="33" t="n">
        <f aca="false">E60-C60</f>
        <v>0</v>
      </c>
      <c r="E60" s="51" t="n">
        <v>70860</v>
      </c>
      <c r="F60" s="34" t="n">
        <f aca="false">G60-E60</f>
        <v>0</v>
      </c>
      <c r="G60" s="51" t="n">
        <v>70860</v>
      </c>
      <c r="H60" s="33" t="n">
        <f aca="false">I60-G60</f>
        <v>0</v>
      </c>
      <c r="I60" s="51" t="n">
        <v>70860</v>
      </c>
      <c r="J60" s="34" t="n">
        <f aca="false">K60-I60</f>
        <v>0</v>
      </c>
      <c r="K60" s="51" t="n">
        <v>70860</v>
      </c>
      <c r="L60" s="34" t="n">
        <f aca="false">M60-K60</f>
        <v>0</v>
      </c>
      <c r="M60" s="51" t="n">
        <v>70860</v>
      </c>
      <c r="N60" s="34" t="n">
        <f aca="false">O60-M60</f>
        <v>0</v>
      </c>
      <c r="O60" s="50" t="n">
        <v>70860</v>
      </c>
      <c r="P60" s="35" t="n">
        <f aca="false">Q60-O60</f>
        <v>0</v>
      </c>
      <c r="Q60" s="51" t="n">
        <v>70860</v>
      </c>
      <c r="R60" s="42" t="n">
        <f aca="false">S60-Q60</f>
        <v>0</v>
      </c>
      <c r="S60" s="51" t="n">
        <v>70860</v>
      </c>
      <c r="T60" s="40" t="n">
        <f aca="false">D60+F60+H60+J60+L60+N60+P60+R60</f>
        <v>0</v>
      </c>
      <c r="U60" s="49"/>
      <c r="V60" s="44"/>
    </row>
    <row r="61" customFormat="false" ht="126" hidden="false" customHeight="false" outlineLevel="0" collapsed="false">
      <c r="A61" s="54" t="s">
        <v>123</v>
      </c>
      <c r="B61" s="54" t="s">
        <v>124</v>
      </c>
      <c r="C61" s="50"/>
      <c r="D61" s="33" t="n">
        <f aca="false">E61-C61</f>
        <v>0</v>
      </c>
      <c r="E61" s="51"/>
      <c r="F61" s="34" t="n">
        <f aca="false">G61-E61</f>
        <v>62000</v>
      </c>
      <c r="G61" s="51" t="n">
        <v>62000</v>
      </c>
      <c r="H61" s="33" t="n">
        <f aca="false">I61-G61</f>
        <v>0</v>
      </c>
      <c r="I61" s="51" t="n">
        <v>62000</v>
      </c>
      <c r="J61" s="34" t="n">
        <f aca="false">K61-I61</f>
        <v>0</v>
      </c>
      <c r="K61" s="51" t="n">
        <v>62000</v>
      </c>
      <c r="L61" s="34" t="n">
        <f aca="false">M61-K61</f>
        <v>0</v>
      </c>
      <c r="M61" s="51" t="n">
        <v>62000</v>
      </c>
      <c r="N61" s="34" t="n">
        <f aca="false">O61-M61</f>
        <v>0</v>
      </c>
      <c r="O61" s="50" t="n">
        <v>62000</v>
      </c>
      <c r="P61" s="35" t="n">
        <f aca="false">Q61-O61</f>
        <v>0</v>
      </c>
      <c r="Q61" s="51" t="n">
        <v>62000</v>
      </c>
      <c r="R61" s="42" t="n">
        <f aca="false">S61-Q61</f>
        <v>0</v>
      </c>
      <c r="S61" s="51" t="n">
        <v>62000</v>
      </c>
      <c r="T61" s="40" t="n">
        <f aca="false">D61+F61+H61+J61+L61+N61+P61+R61</f>
        <v>62000</v>
      </c>
      <c r="U61" s="49"/>
      <c r="V61" s="44"/>
    </row>
    <row r="62" customFormat="false" ht="138.75" hidden="false" customHeight="true" outlineLevel="0" collapsed="false">
      <c r="A62" s="54" t="s">
        <v>125</v>
      </c>
      <c r="B62" s="54" t="s">
        <v>126</v>
      </c>
      <c r="C62" s="50"/>
      <c r="D62" s="33" t="n">
        <f aca="false">E62-C62</f>
        <v>0</v>
      </c>
      <c r="E62" s="51"/>
      <c r="F62" s="34" t="n">
        <f aca="false">G62-E62</f>
        <v>0</v>
      </c>
      <c r="G62" s="51"/>
      <c r="H62" s="33" t="n">
        <f aca="false">I62-G62</f>
        <v>50000</v>
      </c>
      <c r="I62" s="51" t="n">
        <v>50000</v>
      </c>
      <c r="J62" s="34" t="n">
        <f aca="false">K62-I62</f>
        <v>0</v>
      </c>
      <c r="K62" s="51" t="n">
        <v>50000</v>
      </c>
      <c r="L62" s="34" t="n">
        <f aca="false">M62-K62</f>
        <v>0</v>
      </c>
      <c r="M62" s="51" t="n">
        <v>50000</v>
      </c>
      <c r="N62" s="34" t="n">
        <f aca="false">O62-M62</f>
        <v>0</v>
      </c>
      <c r="O62" s="50" t="n">
        <v>50000</v>
      </c>
      <c r="P62" s="35" t="n">
        <f aca="false">Q62-O62</f>
        <v>0</v>
      </c>
      <c r="Q62" s="51" t="n">
        <v>50000</v>
      </c>
      <c r="R62" s="42" t="n">
        <f aca="false">S62-Q62</f>
        <v>0</v>
      </c>
      <c r="S62" s="51" t="n">
        <v>50000</v>
      </c>
      <c r="T62" s="40" t="n">
        <f aca="false">D62+F62+H62+J62+L62+N62+P62+R62</f>
        <v>50000</v>
      </c>
      <c r="U62" s="49"/>
      <c r="V62" s="44"/>
    </row>
    <row r="63" customFormat="false" ht="78.75" hidden="false" customHeight="false" outlineLevel="0" collapsed="false">
      <c r="A63" s="54" t="s">
        <v>127</v>
      </c>
      <c r="B63" s="54" t="s">
        <v>128</v>
      </c>
      <c r="C63" s="50" t="n">
        <f aca="false">C64+C65+C66+C67+C68+C69+C70</f>
        <v>988000</v>
      </c>
      <c r="D63" s="33" t="n">
        <f aca="false">E63-C63</f>
        <v>0</v>
      </c>
      <c r="E63" s="51" t="n">
        <f aca="false">E64+E65+E66+E67+E68+E69+E70</f>
        <v>988000</v>
      </c>
      <c r="F63" s="34" t="n">
        <f aca="false">G63-E63</f>
        <v>-343000</v>
      </c>
      <c r="G63" s="52" t="n">
        <f aca="false">G64+G65+G66+G67+G68+G69+G70</f>
        <v>645000</v>
      </c>
      <c r="H63" s="33" t="n">
        <f aca="false">I63-G63</f>
        <v>0</v>
      </c>
      <c r="I63" s="52" t="n">
        <f aca="false">I64+I65+I66+I67+I68+I69+I70</f>
        <v>645000</v>
      </c>
      <c r="J63" s="34" t="n">
        <f aca="false">K63-I63</f>
        <v>-75000</v>
      </c>
      <c r="K63" s="52" t="n">
        <f aca="false">K64+K65+K66+K67+K68+K69+K70</f>
        <v>570000</v>
      </c>
      <c r="L63" s="34" t="n">
        <f aca="false">M63-K63</f>
        <v>0</v>
      </c>
      <c r="M63" s="52" t="n">
        <f aca="false">M64+M65+M66+M67+M68+M69+M70</f>
        <v>570000</v>
      </c>
      <c r="N63" s="34" t="n">
        <f aca="false">O63-M63</f>
        <v>0</v>
      </c>
      <c r="O63" s="53" t="n">
        <f aca="false">O64+O65+O66+O67+O68+O69+O70</f>
        <v>570000</v>
      </c>
      <c r="P63" s="35" t="n">
        <f aca="false">Q63-O63</f>
        <v>75000</v>
      </c>
      <c r="Q63" s="52" t="n">
        <f aca="false">Q64+Q65+Q66+Q67+Q68+Q69+Q70</f>
        <v>645000</v>
      </c>
      <c r="R63" s="42" t="n">
        <f aca="false">S63-Q63</f>
        <v>-75000</v>
      </c>
      <c r="S63" s="52" t="n">
        <f aca="false">S64+S65+S66+S67+S68+S69+S70</f>
        <v>570000</v>
      </c>
      <c r="T63" s="40" t="n">
        <f aca="false">D63+F63+H63+J63+L63+N63+P63+R63</f>
        <v>-418000</v>
      </c>
      <c r="U63" s="49"/>
      <c r="V63" s="44"/>
    </row>
    <row r="64" customFormat="false" ht="157.5" hidden="false" customHeight="false" outlineLevel="0" collapsed="false">
      <c r="A64" s="54" t="s">
        <v>129</v>
      </c>
      <c r="B64" s="54" t="s">
        <v>130</v>
      </c>
      <c r="C64" s="50" t="n">
        <v>15000</v>
      </c>
      <c r="D64" s="33" t="n">
        <f aca="false">E64-C64</f>
        <v>0</v>
      </c>
      <c r="E64" s="51" t="n">
        <v>15000</v>
      </c>
      <c r="F64" s="34" t="n">
        <f aca="false">G64-E64</f>
        <v>0</v>
      </c>
      <c r="G64" s="51" t="n">
        <v>15000</v>
      </c>
      <c r="H64" s="33" t="n">
        <f aca="false">I64-G64</f>
        <v>0</v>
      </c>
      <c r="I64" s="51" t="n">
        <v>15000</v>
      </c>
      <c r="J64" s="34" t="n">
        <f aca="false">K64-I64</f>
        <v>0</v>
      </c>
      <c r="K64" s="51" t="n">
        <v>15000</v>
      </c>
      <c r="L64" s="34" t="n">
        <f aca="false">M64-K64</f>
        <v>0</v>
      </c>
      <c r="M64" s="51" t="n">
        <v>15000</v>
      </c>
      <c r="N64" s="34" t="n">
        <f aca="false">O64-M64</f>
        <v>0</v>
      </c>
      <c r="O64" s="50" t="n">
        <v>15000</v>
      </c>
      <c r="P64" s="35" t="n">
        <f aca="false">Q64-O64</f>
        <v>0</v>
      </c>
      <c r="Q64" s="51" t="n">
        <v>15000</v>
      </c>
      <c r="R64" s="42" t="n">
        <f aca="false">S64-Q64</f>
        <v>0</v>
      </c>
      <c r="S64" s="51" t="n">
        <v>15000</v>
      </c>
      <c r="T64" s="40" t="n">
        <f aca="false">D64+F64+H64+J64+L64+N64+P64+R64</f>
        <v>0</v>
      </c>
      <c r="U64" s="49"/>
      <c r="V64" s="44"/>
    </row>
    <row r="65" customFormat="false" ht="126" hidden="false" customHeight="false" outlineLevel="0" collapsed="false">
      <c r="A65" s="54" t="s">
        <v>131</v>
      </c>
      <c r="B65" s="54" t="s">
        <v>132</v>
      </c>
      <c r="C65" s="50" t="n">
        <v>190000</v>
      </c>
      <c r="D65" s="33" t="n">
        <f aca="false">E65-C65</f>
        <v>0</v>
      </c>
      <c r="E65" s="51" t="n">
        <v>190000</v>
      </c>
      <c r="F65" s="34" t="n">
        <f aca="false">G65-E65</f>
        <v>0</v>
      </c>
      <c r="G65" s="51" t="n">
        <v>190000</v>
      </c>
      <c r="H65" s="33" t="n">
        <f aca="false">I65-G65</f>
        <v>0</v>
      </c>
      <c r="I65" s="51" t="n">
        <v>190000</v>
      </c>
      <c r="J65" s="34" t="n">
        <f aca="false">K65-I65</f>
        <v>0</v>
      </c>
      <c r="K65" s="51" t="n">
        <v>190000</v>
      </c>
      <c r="L65" s="34" t="n">
        <f aca="false">M65-K65</f>
        <v>0</v>
      </c>
      <c r="M65" s="51" t="n">
        <v>190000</v>
      </c>
      <c r="N65" s="34" t="n">
        <f aca="false">O65-M65</f>
        <v>0</v>
      </c>
      <c r="O65" s="50" t="n">
        <v>190000</v>
      </c>
      <c r="P65" s="35" t="n">
        <f aca="false">Q65-O65</f>
        <v>0</v>
      </c>
      <c r="Q65" s="51" t="n">
        <v>190000</v>
      </c>
      <c r="R65" s="42" t="n">
        <f aca="false">S65-Q65</f>
        <v>0</v>
      </c>
      <c r="S65" s="51" t="n">
        <v>190000</v>
      </c>
      <c r="T65" s="40" t="n">
        <f aca="false">D65+F65+H65+J65+L65+N65+P65+R65</f>
        <v>0</v>
      </c>
      <c r="U65" s="49"/>
      <c r="V65" s="44"/>
    </row>
    <row r="66" customFormat="false" ht="126" hidden="false" customHeight="false" outlineLevel="0" collapsed="false">
      <c r="A66" s="54" t="s">
        <v>133</v>
      </c>
      <c r="B66" s="54" t="s">
        <v>134</v>
      </c>
      <c r="C66" s="50" t="n">
        <v>20000</v>
      </c>
      <c r="D66" s="33" t="n">
        <f aca="false">E66-C66</f>
        <v>0</v>
      </c>
      <c r="E66" s="51" t="n">
        <v>20000</v>
      </c>
      <c r="F66" s="34" t="n">
        <f aca="false">G66-E66</f>
        <v>0</v>
      </c>
      <c r="G66" s="51" t="n">
        <v>20000</v>
      </c>
      <c r="H66" s="33" t="n">
        <f aca="false">I66-G66</f>
        <v>0</v>
      </c>
      <c r="I66" s="51" t="n">
        <v>20000</v>
      </c>
      <c r="J66" s="34" t="n">
        <f aca="false">K66-I66</f>
        <v>0</v>
      </c>
      <c r="K66" s="51" t="n">
        <v>20000</v>
      </c>
      <c r="L66" s="34" t="n">
        <f aca="false">M66-K66</f>
        <v>0</v>
      </c>
      <c r="M66" s="51" t="n">
        <v>20000</v>
      </c>
      <c r="N66" s="34" t="n">
        <f aca="false">O66-M66</f>
        <v>0</v>
      </c>
      <c r="O66" s="50" t="n">
        <v>20000</v>
      </c>
      <c r="P66" s="35" t="n">
        <f aca="false">Q66-O66</f>
        <v>0</v>
      </c>
      <c r="Q66" s="51" t="n">
        <v>20000</v>
      </c>
      <c r="R66" s="42" t="n">
        <f aca="false">S66-Q66</f>
        <v>0</v>
      </c>
      <c r="S66" s="51" t="n">
        <v>20000</v>
      </c>
      <c r="T66" s="40" t="n">
        <f aca="false">D66+F66+H66+J66+L66+N66+P66+R66</f>
        <v>0</v>
      </c>
      <c r="U66" s="49"/>
      <c r="V66" s="44"/>
    </row>
    <row r="67" customFormat="false" ht="141.75" hidden="false" customHeight="false" outlineLevel="0" collapsed="false">
      <c r="A67" s="54" t="s">
        <v>135</v>
      </c>
      <c r="B67" s="54" t="s">
        <v>136</v>
      </c>
      <c r="C67" s="50" t="n">
        <v>70000</v>
      </c>
      <c r="D67" s="33" t="n">
        <f aca="false">E67-C67</f>
        <v>0</v>
      </c>
      <c r="E67" s="51" t="n">
        <v>70000</v>
      </c>
      <c r="F67" s="34" t="n">
        <f aca="false">G67-E67</f>
        <v>0</v>
      </c>
      <c r="G67" s="51" t="n">
        <v>70000</v>
      </c>
      <c r="H67" s="33" t="n">
        <f aca="false">I67-G67</f>
        <v>0</v>
      </c>
      <c r="I67" s="51" t="n">
        <v>70000</v>
      </c>
      <c r="J67" s="34" t="n">
        <f aca="false">K67-I67</f>
        <v>0</v>
      </c>
      <c r="K67" s="51" t="n">
        <v>70000</v>
      </c>
      <c r="L67" s="34" t="n">
        <f aca="false">M67-K67</f>
        <v>0</v>
      </c>
      <c r="M67" s="51" t="n">
        <v>70000</v>
      </c>
      <c r="N67" s="34" t="n">
        <f aca="false">O67-M67</f>
        <v>0</v>
      </c>
      <c r="O67" s="50" t="n">
        <v>70000</v>
      </c>
      <c r="P67" s="35" t="n">
        <f aca="false">Q67-O67</f>
        <v>0</v>
      </c>
      <c r="Q67" s="51" t="n">
        <v>70000</v>
      </c>
      <c r="R67" s="42" t="n">
        <f aca="false">S67-Q67</f>
        <v>0</v>
      </c>
      <c r="S67" s="51" t="n">
        <v>70000</v>
      </c>
      <c r="T67" s="40" t="n">
        <f aca="false">D67+F67+H67+J67+L67+N67+P67+R67</f>
        <v>0</v>
      </c>
      <c r="U67" s="49"/>
      <c r="V67" s="44"/>
    </row>
    <row r="68" customFormat="false" ht="157.5" hidden="false" customHeight="false" outlineLevel="0" collapsed="false">
      <c r="A68" s="54" t="s">
        <v>137</v>
      </c>
      <c r="B68" s="54" t="s">
        <v>138</v>
      </c>
      <c r="C68" s="50" t="n">
        <v>348000</v>
      </c>
      <c r="D68" s="33" t="n">
        <f aca="false">E68-C68</f>
        <v>0</v>
      </c>
      <c r="E68" s="51" t="n">
        <v>348000</v>
      </c>
      <c r="F68" s="34" t="n">
        <f aca="false">G68-E68</f>
        <v>-128000</v>
      </c>
      <c r="G68" s="41" t="n">
        <v>220000</v>
      </c>
      <c r="H68" s="33" t="n">
        <f aca="false">I68-G68</f>
        <v>0</v>
      </c>
      <c r="I68" s="41" t="n">
        <v>220000</v>
      </c>
      <c r="J68" s="34" t="n">
        <f aca="false">K68-I68</f>
        <v>0</v>
      </c>
      <c r="K68" s="41" t="n">
        <v>220000</v>
      </c>
      <c r="L68" s="34" t="n">
        <f aca="false">M68-K68</f>
        <v>0</v>
      </c>
      <c r="M68" s="41" t="n">
        <v>220000</v>
      </c>
      <c r="N68" s="34" t="n">
        <f aca="false">O68-M68</f>
        <v>0</v>
      </c>
      <c r="O68" s="40" t="n">
        <v>220000</v>
      </c>
      <c r="P68" s="35" t="n">
        <f aca="false">Q68-O68</f>
        <v>0</v>
      </c>
      <c r="Q68" s="41" t="n">
        <v>220000</v>
      </c>
      <c r="R68" s="42" t="n">
        <f aca="false">S68-Q68</f>
        <v>0</v>
      </c>
      <c r="S68" s="41" t="n">
        <v>220000</v>
      </c>
      <c r="T68" s="40" t="n">
        <f aca="false">D68+F68+H68+J68+L68+N68+P68+R68</f>
        <v>-128000</v>
      </c>
      <c r="U68" s="49"/>
      <c r="V68" s="44"/>
    </row>
    <row r="69" customFormat="false" ht="141.75" hidden="false" customHeight="false" outlineLevel="0" collapsed="false">
      <c r="A69" s="54" t="s">
        <v>139</v>
      </c>
      <c r="B69" s="54" t="s">
        <v>140</v>
      </c>
      <c r="C69" s="50" t="n">
        <v>250000</v>
      </c>
      <c r="D69" s="33" t="n">
        <f aca="false">E69-C69</f>
        <v>0</v>
      </c>
      <c r="E69" s="51" t="n">
        <v>250000</v>
      </c>
      <c r="F69" s="34" t="n">
        <f aca="false">G69-E69</f>
        <v>-160000</v>
      </c>
      <c r="G69" s="41" t="n">
        <v>90000</v>
      </c>
      <c r="H69" s="33" t="n">
        <f aca="false">I69-G69</f>
        <v>0</v>
      </c>
      <c r="I69" s="41" t="n">
        <v>90000</v>
      </c>
      <c r="J69" s="34" t="n">
        <f aca="false">K69-I69</f>
        <v>-75000</v>
      </c>
      <c r="K69" s="41" t="n">
        <v>15000</v>
      </c>
      <c r="L69" s="34" t="n">
        <f aca="false">M69-K69</f>
        <v>0</v>
      </c>
      <c r="M69" s="41" t="n">
        <v>15000</v>
      </c>
      <c r="N69" s="34" t="n">
        <f aca="false">O69-M69</f>
        <v>0</v>
      </c>
      <c r="O69" s="40" t="n">
        <v>15000</v>
      </c>
      <c r="P69" s="35" t="n">
        <f aca="false">Q69-O69</f>
        <v>75000</v>
      </c>
      <c r="Q69" s="41" t="n">
        <v>90000</v>
      </c>
      <c r="R69" s="42" t="n">
        <f aca="false">S69-Q69</f>
        <v>-75000</v>
      </c>
      <c r="S69" s="41" t="n">
        <v>15000</v>
      </c>
      <c r="T69" s="40" t="n">
        <f aca="false">D69+F69+H69+J69+L69+N69+P69+R69</f>
        <v>-235000</v>
      </c>
      <c r="U69" s="49"/>
      <c r="V69" s="44"/>
    </row>
    <row r="70" customFormat="false" ht="173.25" hidden="false" customHeight="false" outlineLevel="0" collapsed="false">
      <c r="A70" s="54" t="s">
        <v>141</v>
      </c>
      <c r="B70" s="54" t="s">
        <v>142</v>
      </c>
      <c r="C70" s="50" t="n">
        <v>95000</v>
      </c>
      <c r="D70" s="33" t="n">
        <f aca="false">E70-C70</f>
        <v>0</v>
      </c>
      <c r="E70" s="51" t="n">
        <v>95000</v>
      </c>
      <c r="F70" s="34" t="n">
        <f aca="false">G70-E70</f>
        <v>-55000</v>
      </c>
      <c r="G70" s="41" t="n">
        <v>40000</v>
      </c>
      <c r="H70" s="33" t="n">
        <f aca="false">I70-G70</f>
        <v>0</v>
      </c>
      <c r="I70" s="41" t="n">
        <v>40000</v>
      </c>
      <c r="J70" s="34" t="n">
        <f aca="false">K70-I70</f>
        <v>0</v>
      </c>
      <c r="K70" s="41" t="n">
        <v>40000</v>
      </c>
      <c r="L70" s="34" t="n">
        <f aca="false">M70-K70</f>
        <v>0</v>
      </c>
      <c r="M70" s="41" t="n">
        <v>40000</v>
      </c>
      <c r="N70" s="34" t="n">
        <f aca="false">O70-M70</f>
        <v>0</v>
      </c>
      <c r="O70" s="40" t="n">
        <v>40000</v>
      </c>
      <c r="P70" s="35" t="n">
        <f aca="false">Q70-O70</f>
        <v>0</v>
      </c>
      <c r="Q70" s="41" t="n">
        <v>40000</v>
      </c>
      <c r="R70" s="42" t="n">
        <f aca="false">S70-Q70</f>
        <v>0</v>
      </c>
      <c r="S70" s="41" t="n">
        <v>40000</v>
      </c>
      <c r="T70" s="40" t="n">
        <f aca="false">D70+F70+H70+J70+L70+N70+P70+R70</f>
        <v>-55000</v>
      </c>
      <c r="U70" s="49"/>
      <c r="V70" s="44"/>
    </row>
    <row r="71" customFormat="false" ht="63" hidden="false" customHeight="false" outlineLevel="0" collapsed="false">
      <c r="A71" s="54" t="s">
        <v>143</v>
      </c>
      <c r="B71" s="54" t="s">
        <v>144</v>
      </c>
      <c r="C71" s="50" t="n">
        <f aca="false">C72+C73+C74+C75+C76+C77+C78+C80+C82+C84</f>
        <v>1722000</v>
      </c>
      <c r="D71" s="33" t="n">
        <f aca="false">E71-C71</f>
        <v>0</v>
      </c>
      <c r="E71" s="51" t="n">
        <f aca="false">E72+E73+E74+E75+E76+E77+E78+E80+E82+E84</f>
        <v>1722000</v>
      </c>
      <c r="F71" s="34" t="n">
        <f aca="false">G71-E71</f>
        <v>473000</v>
      </c>
      <c r="G71" s="51" t="n">
        <f aca="false">G72+G73+G74+G75+G76+G77+G78+G79+G80+G81+G82+G83+G84+G85</f>
        <v>2195000</v>
      </c>
      <c r="H71" s="33" t="n">
        <f aca="false">I71-G71</f>
        <v>120000</v>
      </c>
      <c r="I71" s="51" t="n">
        <f aca="false">I72+I73+I74+I75+I76+I77+I78+I79+I80+I81+I82+I83+I84+I85+I86</f>
        <v>2315000</v>
      </c>
      <c r="J71" s="34" t="n">
        <f aca="false">K71-I71</f>
        <v>75000</v>
      </c>
      <c r="K71" s="52" t="n">
        <f aca="false">K72+K73+K74+K75+K76+K77+K78+K79+K80+K81+K82+K83+K84+K85+K86</f>
        <v>2390000</v>
      </c>
      <c r="L71" s="34" t="n">
        <f aca="false">M71-K71</f>
        <v>0</v>
      </c>
      <c r="M71" s="52" t="n">
        <f aca="false">M72+M73+M74+M75+M76+M77+M78+M79+M80+M81+M82+M83+M84+M85+M86</f>
        <v>2390000</v>
      </c>
      <c r="N71" s="34" t="n">
        <f aca="false">O71-M71</f>
        <v>0</v>
      </c>
      <c r="O71" s="53" t="n">
        <f aca="false">O72+O73+O74+O75+O76+O77+O78+O79+O80+O81+O82+O83+O84+O85+O86</f>
        <v>2390000</v>
      </c>
      <c r="P71" s="35" t="n">
        <f aca="false">Q71-O71</f>
        <v>-75000</v>
      </c>
      <c r="Q71" s="52" t="n">
        <f aca="false">Q72+Q73+Q74+Q75+Q76+Q77+Q78+Q79+Q80+Q81+Q82+Q83+Q84+Q85+Q86</f>
        <v>2315000</v>
      </c>
      <c r="R71" s="42" t="n">
        <f aca="false">S71-Q71</f>
        <v>75000</v>
      </c>
      <c r="S71" s="52" t="n">
        <f aca="false">S72+S73+S74+S75+S76+S77+S78+S79+S80+S81+S82+S83+S84+S85+S86</f>
        <v>2390000</v>
      </c>
      <c r="T71" s="40" t="n">
        <f aca="false">D71+F71+H71+J71+L71+N71+P71+R71</f>
        <v>668000</v>
      </c>
      <c r="U71" s="49"/>
      <c r="V71" s="44"/>
    </row>
    <row r="72" customFormat="false" ht="157.5" hidden="false" customHeight="false" outlineLevel="0" collapsed="false">
      <c r="A72" s="54" t="s">
        <v>145</v>
      </c>
      <c r="B72" s="54" t="s">
        <v>146</v>
      </c>
      <c r="C72" s="50" t="n">
        <v>135000</v>
      </c>
      <c r="D72" s="33" t="n">
        <f aca="false">E72-C72</f>
        <v>0</v>
      </c>
      <c r="E72" s="51" t="n">
        <v>135000</v>
      </c>
      <c r="F72" s="34" t="n">
        <f aca="false">G72-E72</f>
        <v>0</v>
      </c>
      <c r="G72" s="51" t="n">
        <v>135000</v>
      </c>
      <c r="H72" s="33" t="n">
        <f aca="false">I72-G72</f>
        <v>0</v>
      </c>
      <c r="I72" s="51" t="n">
        <v>135000</v>
      </c>
      <c r="J72" s="34" t="n">
        <f aca="false">K72-I72</f>
        <v>0</v>
      </c>
      <c r="K72" s="51" t="n">
        <v>135000</v>
      </c>
      <c r="L72" s="34" t="n">
        <f aca="false">M72-K72</f>
        <v>0</v>
      </c>
      <c r="M72" s="51" t="n">
        <v>135000</v>
      </c>
      <c r="N72" s="34" t="n">
        <f aca="false">O72-M72</f>
        <v>0</v>
      </c>
      <c r="O72" s="50" t="n">
        <v>135000</v>
      </c>
      <c r="P72" s="35" t="n">
        <f aca="false">Q72-O72</f>
        <v>0</v>
      </c>
      <c r="Q72" s="51" t="n">
        <v>135000</v>
      </c>
      <c r="R72" s="42" t="n">
        <f aca="false">S72-Q72</f>
        <v>0</v>
      </c>
      <c r="S72" s="51" t="n">
        <v>135000</v>
      </c>
      <c r="T72" s="40" t="n">
        <f aca="false">D72+F72+H72+J72+L72+N72+P72+R72</f>
        <v>0</v>
      </c>
      <c r="U72" s="49"/>
      <c r="V72" s="44"/>
    </row>
    <row r="73" customFormat="false" ht="141.75" hidden="false" customHeight="false" outlineLevel="0" collapsed="false">
      <c r="A73" s="54" t="s">
        <v>147</v>
      </c>
      <c r="B73" s="54" t="s">
        <v>148</v>
      </c>
      <c r="C73" s="50" t="n">
        <v>230000</v>
      </c>
      <c r="D73" s="33" t="n">
        <f aca="false">E73-C73</f>
        <v>0</v>
      </c>
      <c r="E73" s="51" t="n">
        <v>230000</v>
      </c>
      <c r="F73" s="34" t="n">
        <f aca="false">G73-E73</f>
        <v>0</v>
      </c>
      <c r="G73" s="51" t="n">
        <v>230000</v>
      </c>
      <c r="H73" s="33" t="n">
        <f aca="false">I73-G73</f>
        <v>0</v>
      </c>
      <c r="I73" s="51" t="n">
        <v>230000</v>
      </c>
      <c r="J73" s="34" t="n">
        <f aca="false">K73-I73</f>
        <v>0</v>
      </c>
      <c r="K73" s="51" t="n">
        <v>230000</v>
      </c>
      <c r="L73" s="34" t="n">
        <f aca="false">M73-K73</f>
        <v>0</v>
      </c>
      <c r="M73" s="51" t="n">
        <v>230000</v>
      </c>
      <c r="N73" s="34" t="n">
        <f aca="false">O73-M73</f>
        <v>0</v>
      </c>
      <c r="O73" s="50" t="n">
        <v>230000</v>
      </c>
      <c r="P73" s="35" t="n">
        <f aca="false">Q73-O73</f>
        <v>0</v>
      </c>
      <c r="Q73" s="51" t="n">
        <v>230000</v>
      </c>
      <c r="R73" s="42" t="n">
        <f aca="false">S73-Q73</f>
        <v>0</v>
      </c>
      <c r="S73" s="51" t="n">
        <v>230000</v>
      </c>
      <c r="T73" s="40" t="n">
        <f aca="false">D73+F73+H73+J73+L73+N73+P73+R73</f>
        <v>0</v>
      </c>
      <c r="U73" s="49"/>
      <c r="V73" s="44"/>
    </row>
    <row r="74" customFormat="false" ht="141.75" hidden="false" customHeight="false" outlineLevel="0" collapsed="false">
      <c r="A74" s="54" t="s">
        <v>149</v>
      </c>
      <c r="B74" s="54" t="s">
        <v>150</v>
      </c>
      <c r="C74" s="50" t="n">
        <v>300000</v>
      </c>
      <c r="D74" s="33" t="n">
        <f aca="false">E74-C74</f>
        <v>0</v>
      </c>
      <c r="E74" s="51" t="n">
        <v>300000</v>
      </c>
      <c r="F74" s="34" t="n">
        <f aca="false">G74-E74</f>
        <v>0</v>
      </c>
      <c r="G74" s="51" t="n">
        <v>300000</v>
      </c>
      <c r="H74" s="33" t="n">
        <f aca="false">I74-G74</f>
        <v>0</v>
      </c>
      <c r="I74" s="51" t="n">
        <v>300000</v>
      </c>
      <c r="J74" s="34" t="n">
        <f aca="false">K74-I74</f>
        <v>0</v>
      </c>
      <c r="K74" s="51" t="n">
        <v>300000</v>
      </c>
      <c r="L74" s="34" t="n">
        <f aca="false">M74-K74</f>
        <v>0</v>
      </c>
      <c r="M74" s="51" t="n">
        <v>300000</v>
      </c>
      <c r="N74" s="34" t="n">
        <f aca="false">O74-M74</f>
        <v>0</v>
      </c>
      <c r="O74" s="50" t="n">
        <v>300000</v>
      </c>
      <c r="P74" s="35" t="n">
        <f aca="false">Q74-O74</f>
        <v>0</v>
      </c>
      <c r="Q74" s="51" t="n">
        <v>300000</v>
      </c>
      <c r="R74" s="42" t="n">
        <f aca="false">S74-Q74</f>
        <v>0</v>
      </c>
      <c r="S74" s="51" t="n">
        <v>300000</v>
      </c>
      <c r="T74" s="40" t="n">
        <f aca="false">D74+F74+H74+J74+L74+N74+P74+R74</f>
        <v>0</v>
      </c>
      <c r="U74" s="49"/>
      <c r="V74" s="44"/>
    </row>
    <row r="75" customFormat="false" ht="126" hidden="false" customHeight="false" outlineLevel="0" collapsed="false">
      <c r="A75" s="54" t="s">
        <v>151</v>
      </c>
      <c r="B75" s="54" t="s">
        <v>152</v>
      </c>
      <c r="C75" s="50" t="n">
        <v>100000</v>
      </c>
      <c r="D75" s="33" t="n">
        <f aca="false">E75-C75</f>
        <v>0</v>
      </c>
      <c r="E75" s="51" t="n">
        <v>100000</v>
      </c>
      <c r="F75" s="34" t="n">
        <f aca="false">G75-E75</f>
        <v>0</v>
      </c>
      <c r="G75" s="51" t="n">
        <v>100000</v>
      </c>
      <c r="H75" s="33" t="n">
        <f aca="false">I75-G75</f>
        <v>0</v>
      </c>
      <c r="I75" s="51" t="n">
        <v>100000</v>
      </c>
      <c r="J75" s="34" t="n">
        <f aca="false">K75-I75</f>
        <v>0</v>
      </c>
      <c r="K75" s="51" t="n">
        <v>100000</v>
      </c>
      <c r="L75" s="34" t="n">
        <f aca="false">M75-K75</f>
        <v>0</v>
      </c>
      <c r="M75" s="51" t="n">
        <v>100000</v>
      </c>
      <c r="N75" s="34" t="n">
        <f aca="false">O75-M75</f>
        <v>0</v>
      </c>
      <c r="O75" s="50" t="n">
        <v>100000</v>
      </c>
      <c r="P75" s="35" t="n">
        <f aca="false">Q75-O75</f>
        <v>0</v>
      </c>
      <c r="Q75" s="51" t="n">
        <v>100000</v>
      </c>
      <c r="R75" s="42" t="n">
        <f aca="false">S75-Q75</f>
        <v>0</v>
      </c>
      <c r="S75" s="51" t="n">
        <v>100000</v>
      </c>
      <c r="T75" s="40" t="n">
        <f aca="false">D75+F75+H75+J75+L75+N75+P75+R75</f>
        <v>0</v>
      </c>
      <c r="U75" s="49"/>
      <c r="V75" s="44"/>
    </row>
    <row r="76" customFormat="false" ht="105" hidden="false" customHeight="true" outlineLevel="0" collapsed="false">
      <c r="A76" s="54" t="s">
        <v>153</v>
      </c>
      <c r="B76" s="54" t="s">
        <v>154</v>
      </c>
      <c r="C76" s="50" t="n">
        <v>180000</v>
      </c>
      <c r="D76" s="33" t="n">
        <f aca="false">E76-C76</f>
        <v>0</v>
      </c>
      <c r="E76" s="51" t="n">
        <v>180000</v>
      </c>
      <c r="F76" s="34" t="n">
        <f aca="false">G76-E76</f>
        <v>0</v>
      </c>
      <c r="G76" s="51" t="n">
        <v>180000</v>
      </c>
      <c r="H76" s="33" t="n">
        <f aca="false">I76-G76</f>
        <v>0</v>
      </c>
      <c r="I76" s="51" t="n">
        <v>180000</v>
      </c>
      <c r="J76" s="34" t="n">
        <f aca="false">K76-I76</f>
        <v>0</v>
      </c>
      <c r="K76" s="51" t="n">
        <v>180000</v>
      </c>
      <c r="L76" s="34" t="n">
        <f aca="false">M76-K76</f>
        <v>0</v>
      </c>
      <c r="M76" s="51" t="n">
        <v>180000</v>
      </c>
      <c r="N76" s="34" t="n">
        <f aca="false">O76-M76</f>
        <v>0</v>
      </c>
      <c r="O76" s="50" t="n">
        <v>180000</v>
      </c>
      <c r="P76" s="35" t="n">
        <f aca="false">Q76-O76</f>
        <v>0</v>
      </c>
      <c r="Q76" s="51" t="n">
        <v>180000</v>
      </c>
      <c r="R76" s="42" t="n">
        <f aca="false">S76-Q76</f>
        <v>0</v>
      </c>
      <c r="S76" s="51" t="n">
        <v>180000</v>
      </c>
      <c r="T76" s="40" t="n">
        <f aca="false">D76+F76+H76+J76+L76+N76+P76+R76</f>
        <v>0</v>
      </c>
      <c r="U76" s="49"/>
      <c r="V76" s="44"/>
    </row>
    <row r="77" customFormat="false" ht="126" hidden="false" customHeight="false" outlineLevel="0" collapsed="false">
      <c r="A77" s="54" t="s">
        <v>155</v>
      </c>
      <c r="B77" s="54" t="s">
        <v>156</v>
      </c>
      <c r="C77" s="50" t="n">
        <v>117000</v>
      </c>
      <c r="D77" s="33" t="n">
        <f aca="false">E77-C77</f>
        <v>0</v>
      </c>
      <c r="E77" s="51" t="n">
        <v>117000</v>
      </c>
      <c r="F77" s="34" t="n">
        <f aca="false">G77-E77</f>
        <v>0</v>
      </c>
      <c r="G77" s="51" t="n">
        <v>117000</v>
      </c>
      <c r="H77" s="33" t="n">
        <f aca="false">I77-G77</f>
        <v>0</v>
      </c>
      <c r="I77" s="51" t="n">
        <v>117000</v>
      </c>
      <c r="J77" s="34" t="n">
        <f aca="false">K77-I77</f>
        <v>0</v>
      </c>
      <c r="K77" s="51" t="n">
        <v>117000</v>
      </c>
      <c r="L77" s="34" t="n">
        <f aca="false">M77-K77</f>
        <v>0</v>
      </c>
      <c r="M77" s="51" t="n">
        <v>117000</v>
      </c>
      <c r="N77" s="34" t="n">
        <f aca="false">O77-M77</f>
        <v>0</v>
      </c>
      <c r="O77" s="50" t="n">
        <v>117000</v>
      </c>
      <c r="P77" s="35" t="n">
        <f aca="false">Q77-O77</f>
        <v>0</v>
      </c>
      <c r="Q77" s="51" t="n">
        <v>117000</v>
      </c>
      <c r="R77" s="42" t="n">
        <f aca="false">S77-Q77</f>
        <v>0</v>
      </c>
      <c r="S77" s="51" t="n">
        <v>117000</v>
      </c>
      <c r="T77" s="40" t="n">
        <f aca="false">D77+F77+H77+J77+L77+N77+P77+R77</f>
        <v>0</v>
      </c>
      <c r="U77" s="49"/>
      <c r="V77" s="44"/>
    </row>
    <row r="78" customFormat="false" ht="141.75" hidden="false" customHeight="false" outlineLevel="0" collapsed="false">
      <c r="A78" s="54" t="s">
        <v>157</v>
      </c>
      <c r="B78" s="54" t="s">
        <v>158</v>
      </c>
      <c r="C78" s="50" t="n">
        <v>110000</v>
      </c>
      <c r="D78" s="33" t="n">
        <f aca="false">E78-C78</f>
        <v>0</v>
      </c>
      <c r="E78" s="51" t="n">
        <v>110000</v>
      </c>
      <c r="F78" s="34" t="n">
        <f aca="false">G78-E78</f>
        <v>0</v>
      </c>
      <c r="G78" s="51" t="n">
        <v>110000</v>
      </c>
      <c r="H78" s="33" t="n">
        <f aca="false">I78-G78</f>
        <v>0</v>
      </c>
      <c r="I78" s="51" t="n">
        <v>110000</v>
      </c>
      <c r="J78" s="34" t="n">
        <f aca="false">K78-I78</f>
        <v>0</v>
      </c>
      <c r="K78" s="51" t="n">
        <v>110000</v>
      </c>
      <c r="L78" s="34" t="n">
        <f aca="false">M78-K78</f>
        <v>0</v>
      </c>
      <c r="M78" s="51" t="n">
        <v>110000</v>
      </c>
      <c r="N78" s="34" t="n">
        <f aca="false">O78-M78</f>
        <v>0</v>
      </c>
      <c r="O78" s="50" t="n">
        <v>110000</v>
      </c>
      <c r="P78" s="35" t="n">
        <f aca="false">Q78-O78</f>
        <v>0</v>
      </c>
      <c r="Q78" s="51" t="n">
        <v>110000</v>
      </c>
      <c r="R78" s="42" t="n">
        <f aca="false">S78-Q78</f>
        <v>0</v>
      </c>
      <c r="S78" s="51" t="n">
        <v>110000</v>
      </c>
      <c r="T78" s="40" t="n">
        <f aca="false">D78+F78+H78+J78+L78+N78+P78+R78</f>
        <v>0</v>
      </c>
      <c r="U78" s="49"/>
      <c r="V78" s="44"/>
    </row>
    <row r="79" customFormat="false" ht="126.75" hidden="false" customHeight="true" outlineLevel="0" collapsed="false">
      <c r="A79" s="54" t="s">
        <v>159</v>
      </c>
      <c r="B79" s="54" t="s">
        <v>160</v>
      </c>
      <c r="C79" s="50"/>
      <c r="D79" s="33" t="n">
        <f aca="false">E79-C79</f>
        <v>0</v>
      </c>
      <c r="E79" s="51"/>
      <c r="F79" s="34" t="n">
        <f aca="false">G79-E79</f>
        <v>128000</v>
      </c>
      <c r="G79" s="51" t="n">
        <v>128000</v>
      </c>
      <c r="H79" s="33" t="n">
        <f aca="false">I79-G79</f>
        <v>0</v>
      </c>
      <c r="I79" s="51" t="n">
        <v>128000</v>
      </c>
      <c r="J79" s="34" t="n">
        <f aca="false">K79-I79</f>
        <v>0</v>
      </c>
      <c r="K79" s="51" t="n">
        <v>128000</v>
      </c>
      <c r="L79" s="34" t="n">
        <f aca="false">M79-K79</f>
        <v>0</v>
      </c>
      <c r="M79" s="51" t="n">
        <v>128000</v>
      </c>
      <c r="N79" s="34" t="n">
        <f aca="false">O79-M79</f>
        <v>0</v>
      </c>
      <c r="O79" s="50" t="n">
        <v>128000</v>
      </c>
      <c r="P79" s="35" t="n">
        <f aca="false">Q79-O79</f>
        <v>0</v>
      </c>
      <c r="Q79" s="51" t="n">
        <v>128000</v>
      </c>
      <c r="R79" s="42" t="n">
        <f aca="false">S79-Q79</f>
        <v>0</v>
      </c>
      <c r="S79" s="51" t="n">
        <v>128000</v>
      </c>
      <c r="T79" s="40" t="n">
        <f aca="false">D79+F79+H79+J79+L79+N79+P79+R79</f>
        <v>128000</v>
      </c>
      <c r="U79" s="49"/>
      <c r="V79" s="44"/>
    </row>
    <row r="80" customFormat="false" ht="126" hidden="false" customHeight="false" outlineLevel="0" collapsed="false">
      <c r="A80" s="54" t="s">
        <v>161</v>
      </c>
      <c r="B80" s="54" t="s">
        <v>162</v>
      </c>
      <c r="C80" s="50" t="n">
        <v>200000</v>
      </c>
      <c r="D80" s="33" t="n">
        <f aca="false">E80-C80</f>
        <v>0</v>
      </c>
      <c r="E80" s="51" t="n">
        <v>200000</v>
      </c>
      <c r="F80" s="34" t="n">
        <f aca="false">G80-E80</f>
        <v>0</v>
      </c>
      <c r="G80" s="51" t="n">
        <v>200000</v>
      </c>
      <c r="H80" s="33" t="n">
        <f aca="false">I80-G80</f>
        <v>0</v>
      </c>
      <c r="I80" s="51" t="n">
        <v>200000</v>
      </c>
      <c r="J80" s="34" t="n">
        <f aca="false">K80-I80</f>
        <v>0</v>
      </c>
      <c r="K80" s="41" t="n">
        <v>200000</v>
      </c>
      <c r="L80" s="34" t="n">
        <f aca="false">M80-K80</f>
        <v>0</v>
      </c>
      <c r="M80" s="41" t="n">
        <v>200000</v>
      </c>
      <c r="N80" s="34" t="n">
        <f aca="false">O80-M80</f>
        <v>0</v>
      </c>
      <c r="O80" s="40" t="n">
        <v>200000</v>
      </c>
      <c r="P80" s="35" t="n">
        <f aca="false">Q80-O80</f>
        <v>0</v>
      </c>
      <c r="Q80" s="41" t="n">
        <v>200000</v>
      </c>
      <c r="R80" s="42" t="n">
        <f aca="false">S80-Q80</f>
        <v>0</v>
      </c>
      <c r="S80" s="41" t="n">
        <v>200000</v>
      </c>
      <c r="T80" s="40" t="n">
        <f aca="false">D80+F80+H80+J80+L80+N80+P80+R80</f>
        <v>0</v>
      </c>
      <c r="U80" s="49"/>
      <c r="V80" s="44"/>
    </row>
    <row r="81" customFormat="false" ht="102" hidden="false" customHeight="true" outlineLevel="0" collapsed="false">
      <c r="A81" s="54" t="s">
        <v>163</v>
      </c>
      <c r="B81" s="54" t="s">
        <v>164</v>
      </c>
      <c r="C81" s="50"/>
      <c r="D81" s="33" t="n">
        <f aca="false">E81-C81</f>
        <v>0</v>
      </c>
      <c r="E81" s="51"/>
      <c r="F81" s="34" t="n">
        <f aca="false">G81-E81</f>
        <v>160000</v>
      </c>
      <c r="G81" s="51" t="n">
        <v>160000</v>
      </c>
      <c r="H81" s="33" t="n">
        <f aca="false">I81-G81</f>
        <v>0</v>
      </c>
      <c r="I81" s="51" t="n">
        <v>160000</v>
      </c>
      <c r="J81" s="34" t="n">
        <f aca="false">K81-I81</f>
        <v>75000</v>
      </c>
      <c r="K81" s="41" t="n">
        <v>235000</v>
      </c>
      <c r="L81" s="34" t="n">
        <f aca="false">M81-K81</f>
        <v>0</v>
      </c>
      <c r="M81" s="41" t="n">
        <v>235000</v>
      </c>
      <c r="N81" s="34" t="n">
        <f aca="false">O81-M81</f>
        <v>0</v>
      </c>
      <c r="O81" s="40" t="n">
        <v>235000</v>
      </c>
      <c r="P81" s="35" t="n">
        <f aca="false">Q81-O81</f>
        <v>-75000</v>
      </c>
      <c r="Q81" s="41" t="n">
        <v>160000</v>
      </c>
      <c r="R81" s="42" t="n">
        <f aca="false">S81-Q81</f>
        <v>75000</v>
      </c>
      <c r="S81" s="41" t="n">
        <v>235000</v>
      </c>
      <c r="T81" s="40" t="n">
        <f aca="false">D81+F81+H81+J81+L81+N81+P81+R81</f>
        <v>235000</v>
      </c>
      <c r="U81" s="49"/>
      <c r="V81" s="44"/>
    </row>
    <row r="82" customFormat="false" ht="126" hidden="false" customHeight="false" outlineLevel="0" collapsed="false">
      <c r="A82" s="54" t="s">
        <v>165</v>
      </c>
      <c r="B82" s="54" t="s">
        <v>166</v>
      </c>
      <c r="C82" s="50" t="n">
        <v>200000</v>
      </c>
      <c r="D82" s="33" t="n">
        <f aca="false">E82-C82</f>
        <v>0</v>
      </c>
      <c r="E82" s="51" t="n">
        <v>200000</v>
      </c>
      <c r="F82" s="34" t="n">
        <f aca="false">G82-E82</f>
        <v>0</v>
      </c>
      <c r="G82" s="41" t="n">
        <v>200000</v>
      </c>
      <c r="H82" s="33" t="n">
        <f aca="false">I82-G82</f>
        <v>0</v>
      </c>
      <c r="I82" s="41" t="n">
        <v>200000</v>
      </c>
      <c r="J82" s="34" t="n">
        <f aca="false">K82-I82</f>
        <v>0</v>
      </c>
      <c r="K82" s="41" t="n">
        <v>200000</v>
      </c>
      <c r="L82" s="34" t="n">
        <f aca="false">M82-K82</f>
        <v>0</v>
      </c>
      <c r="M82" s="41" t="n">
        <v>200000</v>
      </c>
      <c r="N82" s="34" t="n">
        <f aca="false">O82-M82</f>
        <v>0</v>
      </c>
      <c r="O82" s="40" t="n">
        <v>200000</v>
      </c>
      <c r="P82" s="35" t="n">
        <f aca="false">Q82-O82</f>
        <v>0</v>
      </c>
      <c r="Q82" s="41" t="n">
        <v>200000</v>
      </c>
      <c r="R82" s="42" t="n">
        <f aca="false">S82-Q82</f>
        <v>0</v>
      </c>
      <c r="S82" s="41" t="n">
        <v>200000</v>
      </c>
      <c r="T82" s="40" t="n">
        <f aca="false">D82+F82+H82+J82+L82+N82+P82+R82</f>
        <v>0</v>
      </c>
      <c r="U82" s="49"/>
      <c r="V82" s="44"/>
    </row>
    <row r="83" customFormat="false" ht="129.75" hidden="false" customHeight="true" outlineLevel="0" collapsed="false">
      <c r="A83" s="54" t="s">
        <v>167</v>
      </c>
      <c r="B83" s="54" t="s">
        <v>168</v>
      </c>
      <c r="C83" s="50"/>
      <c r="D83" s="33" t="n">
        <f aca="false">E83-C83</f>
        <v>0</v>
      </c>
      <c r="E83" s="51"/>
      <c r="F83" s="34" t="n">
        <f aca="false">G83-E83</f>
        <v>55000</v>
      </c>
      <c r="G83" s="41" t="n">
        <v>55000</v>
      </c>
      <c r="H83" s="33" t="n">
        <f aca="false">I83-G83</f>
        <v>0</v>
      </c>
      <c r="I83" s="41" t="n">
        <v>55000</v>
      </c>
      <c r="J83" s="34" t="n">
        <f aca="false">K83-I83</f>
        <v>0</v>
      </c>
      <c r="K83" s="41" t="n">
        <v>55000</v>
      </c>
      <c r="L83" s="34" t="n">
        <f aca="false">M83-K83</f>
        <v>0</v>
      </c>
      <c r="M83" s="41" t="n">
        <v>55000</v>
      </c>
      <c r="N83" s="34" t="n">
        <f aca="false">O83-M83</f>
        <v>0</v>
      </c>
      <c r="O83" s="40" t="n">
        <v>55000</v>
      </c>
      <c r="P83" s="35" t="n">
        <f aca="false">Q83-O83</f>
        <v>0</v>
      </c>
      <c r="Q83" s="41" t="n">
        <v>55000</v>
      </c>
      <c r="R83" s="42" t="n">
        <f aca="false">S83-Q83</f>
        <v>0</v>
      </c>
      <c r="S83" s="41" t="n">
        <v>55000</v>
      </c>
      <c r="T83" s="40" t="n">
        <f aca="false">D83+F83+H83+J83+L83+N83+P83+R83</f>
        <v>55000</v>
      </c>
      <c r="U83" s="49"/>
      <c r="V83" s="44"/>
    </row>
    <row r="84" customFormat="false" ht="126" hidden="false" customHeight="false" outlineLevel="0" collapsed="false">
      <c r="A84" s="54" t="s">
        <v>169</v>
      </c>
      <c r="B84" s="54" t="s">
        <v>170</v>
      </c>
      <c r="C84" s="50" t="n">
        <v>150000</v>
      </c>
      <c r="D84" s="33" t="n">
        <f aca="false">E84-C84</f>
        <v>0</v>
      </c>
      <c r="E84" s="51" t="n">
        <v>150000</v>
      </c>
      <c r="F84" s="34" t="n">
        <f aca="false">G84-E84</f>
        <v>0</v>
      </c>
      <c r="G84" s="51" t="n">
        <v>150000</v>
      </c>
      <c r="H84" s="33" t="n">
        <f aca="false">I84-G84</f>
        <v>0</v>
      </c>
      <c r="I84" s="51" t="n">
        <v>150000</v>
      </c>
      <c r="J84" s="34" t="n">
        <f aca="false">K84-I84</f>
        <v>0</v>
      </c>
      <c r="K84" s="51" t="n">
        <v>150000</v>
      </c>
      <c r="L84" s="34" t="n">
        <f aca="false">M84-K84</f>
        <v>0</v>
      </c>
      <c r="M84" s="51" t="n">
        <v>150000</v>
      </c>
      <c r="N84" s="34" t="n">
        <f aca="false">O84-M84</f>
        <v>0</v>
      </c>
      <c r="O84" s="50" t="n">
        <v>150000</v>
      </c>
      <c r="P84" s="35" t="n">
        <f aca="false">Q84-O84</f>
        <v>0</v>
      </c>
      <c r="Q84" s="51" t="n">
        <v>150000</v>
      </c>
      <c r="R84" s="42" t="n">
        <f aca="false">S84-Q84</f>
        <v>0</v>
      </c>
      <c r="S84" s="51" t="n">
        <v>150000</v>
      </c>
      <c r="T84" s="40" t="n">
        <f aca="false">D84+F84+H84+J84+L84+N84+P84+R84</f>
        <v>0</v>
      </c>
      <c r="U84" s="49"/>
      <c r="V84" s="44"/>
    </row>
    <row r="85" customFormat="false" ht="108" hidden="false" customHeight="true" outlineLevel="0" collapsed="false">
      <c r="A85" s="54" t="s">
        <v>171</v>
      </c>
      <c r="B85" s="54" t="s">
        <v>172</v>
      </c>
      <c r="C85" s="50"/>
      <c r="D85" s="33" t="n">
        <f aca="false">E85-C85</f>
        <v>0</v>
      </c>
      <c r="E85" s="51"/>
      <c r="F85" s="34" t="n">
        <f aca="false">G85-E85</f>
        <v>130000</v>
      </c>
      <c r="G85" s="51" t="n">
        <v>130000</v>
      </c>
      <c r="H85" s="33" t="n">
        <f aca="false">I85-G85</f>
        <v>0</v>
      </c>
      <c r="I85" s="51" t="n">
        <v>130000</v>
      </c>
      <c r="J85" s="34" t="n">
        <f aca="false">K85-I85</f>
        <v>0</v>
      </c>
      <c r="K85" s="51" t="n">
        <v>130000</v>
      </c>
      <c r="L85" s="34" t="n">
        <f aca="false">M85-K85</f>
        <v>0</v>
      </c>
      <c r="M85" s="51" t="n">
        <v>130000</v>
      </c>
      <c r="N85" s="34" t="n">
        <f aca="false">O85-M85</f>
        <v>0</v>
      </c>
      <c r="O85" s="50" t="n">
        <v>130000</v>
      </c>
      <c r="P85" s="35" t="n">
        <f aca="false">Q85-O85</f>
        <v>0</v>
      </c>
      <c r="Q85" s="51" t="n">
        <v>130000</v>
      </c>
      <c r="R85" s="42" t="n">
        <f aca="false">S85-Q85</f>
        <v>0</v>
      </c>
      <c r="S85" s="51" t="n">
        <v>130000</v>
      </c>
      <c r="T85" s="40" t="n">
        <f aca="false">D85+F85+H85+J85+L85+N85+P85+R85</f>
        <v>130000</v>
      </c>
      <c r="U85" s="49"/>
      <c r="V85" s="44"/>
    </row>
    <row r="86" customFormat="false" ht="117.75" hidden="false" customHeight="true" outlineLevel="0" collapsed="false">
      <c r="A86" s="54" t="s">
        <v>173</v>
      </c>
      <c r="B86" s="54" t="s">
        <v>174</v>
      </c>
      <c r="C86" s="50"/>
      <c r="D86" s="33" t="n">
        <f aca="false">E86-C86</f>
        <v>0</v>
      </c>
      <c r="E86" s="51"/>
      <c r="F86" s="34" t="n">
        <f aca="false">G86-E86</f>
        <v>0</v>
      </c>
      <c r="G86" s="51"/>
      <c r="H86" s="33" t="n">
        <f aca="false">I86-G86</f>
        <v>120000</v>
      </c>
      <c r="I86" s="51" t="n">
        <v>120000</v>
      </c>
      <c r="J86" s="34" t="n">
        <f aca="false">K86-I86</f>
        <v>0</v>
      </c>
      <c r="K86" s="51" t="n">
        <v>120000</v>
      </c>
      <c r="L86" s="34" t="n">
        <f aca="false">M86-K86</f>
        <v>0</v>
      </c>
      <c r="M86" s="51" t="n">
        <v>120000</v>
      </c>
      <c r="N86" s="34" t="n">
        <f aca="false">O86-M86</f>
        <v>0</v>
      </c>
      <c r="O86" s="50" t="n">
        <v>120000</v>
      </c>
      <c r="P86" s="35" t="n">
        <f aca="false">Q86-O86</f>
        <v>0</v>
      </c>
      <c r="Q86" s="51" t="n">
        <v>120000</v>
      </c>
      <c r="R86" s="42" t="n">
        <f aca="false">S86-Q86</f>
        <v>0</v>
      </c>
      <c r="S86" s="51" t="n">
        <v>120000</v>
      </c>
      <c r="T86" s="40" t="n">
        <f aca="false">D86+F86+H86+J86+L86+N86+P86+R86</f>
        <v>120000</v>
      </c>
      <c r="U86" s="49"/>
      <c r="V86" s="44"/>
    </row>
    <row r="87" customFormat="false" ht="63" hidden="false" customHeight="false" outlineLevel="0" collapsed="false">
      <c r="A87" s="54" t="s">
        <v>175</v>
      </c>
      <c r="B87" s="54" t="s">
        <v>96</v>
      </c>
      <c r="C87" s="50" t="n">
        <f aca="false">C88+C89</f>
        <v>30000</v>
      </c>
      <c r="D87" s="33" t="n">
        <f aca="false">E87-C87</f>
        <v>0</v>
      </c>
      <c r="E87" s="51" t="n">
        <f aca="false">E88+E89</f>
        <v>30000</v>
      </c>
      <c r="F87" s="34" t="n">
        <f aca="false">G87-E87</f>
        <v>0</v>
      </c>
      <c r="G87" s="51" t="n">
        <f aca="false">G88+G89</f>
        <v>30000</v>
      </c>
      <c r="H87" s="33" t="n">
        <f aca="false">I87-G87</f>
        <v>283355.47</v>
      </c>
      <c r="I87" s="52" t="n">
        <f aca="false">SUM(I88:I99)</f>
        <v>313355.47</v>
      </c>
      <c r="J87" s="34" t="n">
        <f aca="false">K87-I87</f>
        <v>-11529.33</v>
      </c>
      <c r="K87" s="52" t="n">
        <f aca="false">SUM(K88:K100)</f>
        <v>301826.14</v>
      </c>
      <c r="L87" s="34" t="n">
        <f aca="false">M87-K87</f>
        <v>0</v>
      </c>
      <c r="M87" s="52" t="n">
        <f aca="false">SUM(M88:M100)</f>
        <v>301826.14</v>
      </c>
      <c r="N87" s="34" t="n">
        <f aca="false">O87-M87</f>
        <v>0</v>
      </c>
      <c r="O87" s="53" t="n">
        <f aca="false">SUM(O88:O100)</f>
        <v>301826.14</v>
      </c>
      <c r="P87" s="35" t="n">
        <f aca="false">Q87-O87</f>
        <v>-7476.63000000001</v>
      </c>
      <c r="Q87" s="52" t="n">
        <f aca="false">SUM(Q88:Q100)</f>
        <v>294349.51</v>
      </c>
      <c r="R87" s="42" t="n">
        <f aca="false">S87-Q87</f>
        <v>0</v>
      </c>
      <c r="S87" s="52" t="n">
        <f aca="false">SUM(S88:S100)</f>
        <v>294349.51</v>
      </c>
      <c r="T87" s="40" t="n">
        <f aca="false">D87+F87+H87+J87+L87+N87+P87+R87</f>
        <v>264349.51</v>
      </c>
      <c r="U87" s="49"/>
      <c r="V87" s="55"/>
    </row>
    <row r="88" customFormat="false" ht="141.75" hidden="false" customHeight="false" outlineLevel="0" collapsed="false">
      <c r="A88" s="54" t="s">
        <v>176</v>
      </c>
      <c r="B88" s="54" t="s">
        <v>177</v>
      </c>
      <c r="C88" s="50" t="n">
        <v>20000</v>
      </c>
      <c r="D88" s="33" t="n">
        <f aca="false">E88-C88</f>
        <v>0</v>
      </c>
      <c r="E88" s="51" t="n">
        <v>20000</v>
      </c>
      <c r="F88" s="34" t="n">
        <f aca="false">G88-E88</f>
        <v>0</v>
      </c>
      <c r="G88" s="41" t="n">
        <v>20000</v>
      </c>
      <c r="H88" s="33" t="n">
        <f aca="false">I88-G88</f>
        <v>-385.09</v>
      </c>
      <c r="I88" s="41" t="n">
        <v>19614.91</v>
      </c>
      <c r="J88" s="34" t="n">
        <f aca="false">K88-I88</f>
        <v>0</v>
      </c>
      <c r="K88" s="41" t="n">
        <v>19614.91</v>
      </c>
      <c r="L88" s="34" t="n">
        <f aca="false">M88-K88</f>
        <v>0</v>
      </c>
      <c r="M88" s="41" t="n">
        <v>19614.91</v>
      </c>
      <c r="N88" s="34" t="n">
        <f aca="false">O88-M88</f>
        <v>0</v>
      </c>
      <c r="O88" s="40" t="n">
        <v>19614.91</v>
      </c>
      <c r="P88" s="35" t="n">
        <f aca="false">Q88-O88</f>
        <v>0</v>
      </c>
      <c r="Q88" s="41" t="n">
        <v>19614.91</v>
      </c>
      <c r="R88" s="42" t="n">
        <f aca="false">S88-Q88</f>
        <v>0</v>
      </c>
      <c r="S88" s="41" t="n">
        <v>19614.91</v>
      </c>
      <c r="T88" s="40" t="n">
        <f aca="false">D88+F88+H88+J88+L88+N88+P88+R88</f>
        <v>-385.09</v>
      </c>
      <c r="U88" s="49"/>
      <c r="V88" s="44"/>
    </row>
    <row r="89" customFormat="false" ht="78.75" hidden="false" customHeight="false" outlineLevel="0" collapsed="false">
      <c r="A89" s="54" t="s">
        <v>178</v>
      </c>
      <c r="B89" s="54" t="s">
        <v>179</v>
      </c>
      <c r="C89" s="50" t="n">
        <v>10000</v>
      </c>
      <c r="D89" s="33" t="n">
        <f aca="false">E89-C89</f>
        <v>0</v>
      </c>
      <c r="E89" s="51" t="n">
        <v>10000</v>
      </c>
      <c r="F89" s="34" t="n">
        <f aca="false">G89-E89</f>
        <v>0</v>
      </c>
      <c r="G89" s="41" t="n">
        <v>10000</v>
      </c>
      <c r="H89" s="33" t="n">
        <f aca="false">I89-G89</f>
        <v>-599.870000000001</v>
      </c>
      <c r="I89" s="41" t="n">
        <v>9400.13</v>
      </c>
      <c r="J89" s="34" t="n">
        <f aca="false">K89-I89</f>
        <v>0</v>
      </c>
      <c r="K89" s="41" t="n">
        <v>9400.13</v>
      </c>
      <c r="L89" s="34" t="n">
        <f aca="false">M89-K89</f>
        <v>0</v>
      </c>
      <c r="M89" s="41" t="n">
        <v>9400.13</v>
      </c>
      <c r="N89" s="34" t="n">
        <f aca="false">O89-M89</f>
        <v>0</v>
      </c>
      <c r="O89" s="40" t="n">
        <v>9400.13</v>
      </c>
      <c r="P89" s="35" t="n">
        <f aca="false">Q89-O89</f>
        <v>-2253.77</v>
      </c>
      <c r="Q89" s="41" t="n">
        <v>7146.36</v>
      </c>
      <c r="R89" s="42" t="n">
        <f aca="false">S89-Q89</f>
        <v>0</v>
      </c>
      <c r="S89" s="41" t="n">
        <v>7146.36</v>
      </c>
      <c r="T89" s="40" t="n">
        <f aca="false">D89+F89+H89+J89+L89+N89+P89+R89</f>
        <v>-2853.64</v>
      </c>
      <c r="U89" s="49"/>
      <c r="V89" s="44"/>
    </row>
    <row r="90" customFormat="false" ht="126" hidden="false" customHeight="false" outlineLevel="0" collapsed="false">
      <c r="A90" s="54" t="s">
        <v>180</v>
      </c>
      <c r="B90" s="54" t="s">
        <v>181</v>
      </c>
      <c r="C90" s="50"/>
      <c r="D90" s="33" t="n">
        <f aca="false">E90-C90</f>
        <v>0</v>
      </c>
      <c r="E90" s="51"/>
      <c r="F90" s="34" t="n">
        <f aca="false">G90-E90</f>
        <v>0</v>
      </c>
      <c r="G90" s="41"/>
      <c r="H90" s="33" t="n">
        <f aca="false">I90-G90</f>
        <v>32000</v>
      </c>
      <c r="I90" s="41" t="n">
        <v>32000</v>
      </c>
      <c r="J90" s="34" t="n">
        <f aca="false">K90-I90</f>
        <v>0</v>
      </c>
      <c r="K90" s="41" t="n">
        <v>32000</v>
      </c>
      <c r="L90" s="34" t="n">
        <f aca="false">M90-K90</f>
        <v>0</v>
      </c>
      <c r="M90" s="41" t="n">
        <v>32000</v>
      </c>
      <c r="N90" s="34" t="n">
        <f aca="false">O90-M90</f>
        <v>0</v>
      </c>
      <c r="O90" s="40" t="n">
        <v>32000</v>
      </c>
      <c r="P90" s="35" t="n">
        <f aca="false">Q90-O90</f>
        <v>0</v>
      </c>
      <c r="Q90" s="41" t="n">
        <v>32000</v>
      </c>
      <c r="R90" s="42" t="n">
        <f aca="false">S90-Q90</f>
        <v>0</v>
      </c>
      <c r="S90" s="41" t="n">
        <v>32000</v>
      </c>
      <c r="T90" s="40" t="n">
        <f aca="false">D90+F90+H90+J90+L90+N90+P90+R90</f>
        <v>32000</v>
      </c>
      <c r="U90" s="49"/>
      <c r="V90" s="44"/>
    </row>
    <row r="91" customFormat="false" ht="141.75" hidden="false" customHeight="false" outlineLevel="0" collapsed="false">
      <c r="A91" s="54" t="s">
        <v>182</v>
      </c>
      <c r="B91" s="54" t="s">
        <v>183</v>
      </c>
      <c r="C91" s="50"/>
      <c r="D91" s="33" t="n">
        <f aca="false">E91-C91</f>
        <v>0</v>
      </c>
      <c r="E91" s="51"/>
      <c r="F91" s="34" t="n">
        <f aca="false">G91-E91</f>
        <v>0</v>
      </c>
      <c r="G91" s="41"/>
      <c r="H91" s="33" t="n">
        <f aca="false">I91-G91</f>
        <v>32500</v>
      </c>
      <c r="I91" s="41" t="n">
        <v>32500</v>
      </c>
      <c r="J91" s="34" t="n">
        <f aca="false">K91-I91</f>
        <v>0</v>
      </c>
      <c r="K91" s="41" t="n">
        <v>32500</v>
      </c>
      <c r="L91" s="34" t="n">
        <f aca="false">M91-K91</f>
        <v>0</v>
      </c>
      <c r="M91" s="41" t="n">
        <v>32500</v>
      </c>
      <c r="N91" s="34" t="n">
        <f aca="false">O91-M91</f>
        <v>0</v>
      </c>
      <c r="O91" s="40" t="n">
        <v>32500</v>
      </c>
      <c r="P91" s="35" t="n">
        <f aca="false">Q91-O91</f>
        <v>-800.349999999999</v>
      </c>
      <c r="Q91" s="41" t="n">
        <v>31699.65</v>
      </c>
      <c r="R91" s="42" t="n">
        <f aca="false">S91-Q91</f>
        <v>0</v>
      </c>
      <c r="S91" s="41" t="n">
        <v>31699.65</v>
      </c>
      <c r="T91" s="40" t="n">
        <f aca="false">D91+F91+H91+J91+L91+N91+P91+R91</f>
        <v>31699.65</v>
      </c>
      <c r="U91" s="49"/>
      <c r="V91" s="44"/>
    </row>
    <row r="92" customFormat="false" ht="157.5" hidden="false" customHeight="false" outlineLevel="0" collapsed="false">
      <c r="A92" s="54" t="s">
        <v>184</v>
      </c>
      <c r="B92" s="54" t="s">
        <v>185</v>
      </c>
      <c r="C92" s="50"/>
      <c r="D92" s="33" t="n">
        <f aca="false">E92-C92</f>
        <v>0</v>
      </c>
      <c r="E92" s="51"/>
      <c r="F92" s="34" t="n">
        <f aca="false">G92-E92</f>
        <v>0</v>
      </c>
      <c r="G92" s="41"/>
      <c r="H92" s="33" t="n">
        <f aca="false">I92-G92</f>
        <v>30000</v>
      </c>
      <c r="I92" s="41" t="n">
        <v>30000</v>
      </c>
      <c r="J92" s="34" t="n">
        <f aca="false">K92-I92</f>
        <v>-3494.59</v>
      </c>
      <c r="K92" s="41" t="n">
        <v>26505.41</v>
      </c>
      <c r="L92" s="34" t="n">
        <f aca="false">M92-K92</f>
        <v>0</v>
      </c>
      <c r="M92" s="41" t="n">
        <v>26505.41</v>
      </c>
      <c r="N92" s="34" t="n">
        <f aca="false">O92-M92</f>
        <v>0</v>
      </c>
      <c r="O92" s="40" t="n">
        <v>26505.41</v>
      </c>
      <c r="P92" s="35" t="n">
        <f aca="false">Q92-O92</f>
        <v>-1500</v>
      </c>
      <c r="Q92" s="41" t="n">
        <v>25005.41</v>
      </c>
      <c r="R92" s="42" t="n">
        <f aca="false">S92-Q92</f>
        <v>0</v>
      </c>
      <c r="S92" s="41" t="n">
        <v>25005.41</v>
      </c>
      <c r="T92" s="40" t="n">
        <f aca="false">D92+F92+H92+J92+L92+N92+P92+R92</f>
        <v>25005.41</v>
      </c>
      <c r="U92" s="49"/>
      <c r="V92" s="44"/>
    </row>
    <row r="93" customFormat="false" ht="156" hidden="false" customHeight="true" outlineLevel="0" collapsed="false">
      <c r="A93" s="54" t="s">
        <v>186</v>
      </c>
      <c r="B93" s="54" t="s">
        <v>187</v>
      </c>
      <c r="C93" s="50"/>
      <c r="D93" s="33" t="n">
        <f aca="false">E93-C93</f>
        <v>0</v>
      </c>
      <c r="E93" s="51"/>
      <c r="F93" s="34" t="n">
        <f aca="false">G93-E93</f>
        <v>0</v>
      </c>
      <c r="G93" s="41"/>
      <c r="H93" s="33" t="n">
        <f aca="false">I93-G93</f>
        <v>10000</v>
      </c>
      <c r="I93" s="41" t="n">
        <v>10000</v>
      </c>
      <c r="J93" s="34" t="n">
        <f aca="false">K93-I93</f>
        <v>-839.459999999999</v>
      </c>
      <c r="K93" s="41" t="n">
        <v>9160.54</v>
      </c>
      <c r="L93" s="34" t="n">
        <f aca="false">M93-K93</f>
        <v>0</v>
      </c>
      <c r="M93" s="41" t="n">
        <v>9160.54</v>
      </c>
      <c r="N93" s="34" t="n">
        <f aca="false">O93-M93</f>
        <v>0</v>
      </c>
      <c r="O93" s="40" t="n">
        <v>9160.54</v>
      </c>
      <c r="P93" s="35" t="n">
        <f aca="false">Q93-O93</f>
        <v>0</v>
      </c>
      <c r="Q93" s="41" t="n">
        <v>9160.54</v>
      </c>
      <c r="R93" s="42" t="n">
        <f aca="false">S93-Q93</f>
        <v>0</v>
      </c>
      <c r="S93" s="41" t="n">
        <v>9160.54</v>
      </c>
      <c r="T93" s="40" t="n">
        <f aca="false">D93+F93+H93+J93+L93+N93+P93+R93</f>
        <v>9160.54</v>
      </c>
      <c r="U93" s="49"/>
      <c r="V93" s="44"/>
    </row>
    <row r="94" customFormat="false" ht="141.75" hidden="false" customHeight="false" outlineLevel="0" collapsed="false">
      <c r="A94" s="54" t="s">
        <v>188</v>
      </c>
      <c r="B94" s="54" t="s">
        <v>189</v>
      </c>
      <c r="C94" s="50"/>
      <c r="D94" s="33" t="n">
        <f aca="false">E94-C94</f>
        <v>0</v>
      </c>
      <c r="E94" s="51"/>
      <c r="F94" s="34" t="n">
        <f aca="false">G94-E94</f>
        <v>0</v>
      </c>
      <c r="G94" s="41"/>
      <c r="H94" s="33" t="n">
        <f aca="false">I94-G94</f>
        <v>20000</v>
      </c>
      <c r="I94" s="41" t="n">
        <v>20000</v>
      </c>
      <c r="J94" s="34" t="n">
        <f aca="false">K94-I94</f>
        <v>-2301.09</v>
      </c>
      <c r="K94" s="41" t="n">
        <v>17698.91</v>
      </c>
      <c r="L94" s="34" t="n">
        <f aca="false">M94-K94</f>
        <v>0</v>
      </c>
      <c r="M94" s="41" t="n">
        <v>17698.91</v>
      </c>
      <c r="N94" s="34" t="n">
        <f aca="false">O94-M94</f>
        <v>0</v>
      </c>
      <c r="O94" s="40" t="n">
        <v>17698.91</v>
      </c>
      <c r="P94" s="35" t="n">
        <f aca="false">Q94-O94</f>
        <v>0</v>
      </c>
      <c r="Q94" s="41" t="n">
        <v>17698.91</v>
      </c>
      <c r="R94" s="42" t="n">
        <f aca="false">S94-Q94</f>
        <v>0</v>
      </c>
      <c r="S94" s="41" t="n">
        <v>17698.91</v>
      </c>
      <c r="T94" s="40" t="n">
        <f aca="false">D94+F94+H94+J94+L94+N94+P94+R94</f>
        <v>17698.91</v>
      </c>
      <c r="U94" s="49"/>
      <c r="V94" s="44"/>
    </row>
    <row r="95" customFormat="false" ht="126" hidden="false" customHeight="false" outlineLevel="0" collapsed="false">
      <c r="A95" s="54" t="s">
        <v>190</v>
      </c>
      <c r="B95" s="54" t="s">
        <v>191</v>
      </c>
      <c r="C95" s="50"/>
      <c r="D95" s="33" t="n">
        <f aca="false">E95-C95</f>
        <v>0</v>
      </c>
      <c r="E95" s="51"/>
      <c r="F95" s="34" t="n">
        <f aca="false">G95-E95</f>
        <v>0</v>
      </c>
      <c r="G95" s="41"/>
      <c r="H95" s="33" t="n">
        <f aca="false">I95-G95</f>
        <v>25974.03</v>
      </c>
      <c r="I95" s="41" t="n">
        <v>25974.03</v>
      </c>
      <c r="J95" s="34" t="n">
        <f aca="false">K95-I95</f>
        <v>0</v>
      </c>
      <c r="K95" s="41" t="n">
        <v>25974.03</v>
      </c>
      <c r="L95" s="34" t="n">
        <f aca="false">M95-K95</f>
        <v>0</v>
      </c>
      <c r="M95" s="41" t="n">
        <v>25974.03</v>
      </c>
      <c r="N95" s="34" t="n">
        <f aca="false">O95-M95</f>
        <v>0</v>
      </c>
      <c r="O95" s="40" t="n">
        <v>25974.03</v>
      </c>
      <c r="P95" s="35" t="n">
        <f aca="false">Q95-O95</f>
        <v>0</v>
      </c>
      <c r="Q95" s="41" t="n">
        <v>25974.03</v>
      </c>
      <c r="R95" s="42" t="n">
        <f aca="false">S95-Q95</f>
        <v>0</v>
      </c>
      <c r="S95" s="41" t="n">
        <v>25974.03</v>
      </c>
      <c r="T95" s="40" t="n">
        <f aca="false">D95+F95+H95+J95+L95+N95+P95+R95</f>
        <v>25974.03</v>
      </c>
      <c r="U95" s="49"/>
      <c r="V95" s="44"/>
    </row>
    <row r="96" customFormat="false" ht="126" hidden="false" customHeight="false" outlineLevel="0" collapsed="false">
      <c r="A96" s="54" t="s">
        <v>192</v>
      </c>
      <c r="B96" s="54" t="s">
        <v>193</v>
      </c>
      <c r="C96" s="50"/>
      <c r="D96" s="33" t="n">
        <f aca="false">E96-C96</f>
        <v>0</v>
      </c>
      <c r="E96" s="51"/>
      <c r="F96" s="34" t="n">
        <f aca="false">G96-E96</f>
        <v>0</v>
      </c>
      <c r="G96" s="41"/>
      <c r="H96" s="33" t="n">
        <f aca="false">I96-G96</f>
        <v>35900</v>
      </c>
      <c r="I96" s="41" t="n">
        <v>35900</v>
      </c>
      <c r="J96" s="34" t="n">
        <f aca="false">K96-I96</f>
        <v>-7148.1</v>
      </c>
      <c r="K96" s="41" t="n">
        <v>28751.9</v>
      </c>
      <c r="L96" s="34" t="n">
        <f aca="false">M96-K96</f>
        <v>0</v>
      </c>
      <c r="M96" s="41" t="n">
        <v>28751.9</v>
      </c>
      <c r="N96" s="34" t="n">
        <f aca="false">O96-M96</f>
        <v>0</v>
      </c>
      <c r="O96" s="40" t="n">
        <v>28751.9</v>
      </c>
      <c r="P96" s="35" t="n">
        <f aca="false">Q96-O96</f>
        <v>0</v>
      </c>
      <c r="Q96" s="41" t="n">
        <v>28751.9</v>
      </c>
      <c r="R96" s="42" t="n">
        <f aca="false">S96-Q96</f>
        <v>0</v>
      </c>
      <c r="S96" s="41" t="n">
        <v>28751.9</v>
      </c>
      <c r="T96" s="40" t="n">
        <f aca="false">D96+F96+H96+J96+L96+N96+P96+R96</f>
        <v>28751.9</v>
      </c>
      <c r="U96" s="49"/>
      <c r="V96" s="44"/>
    </row>
    <row r="97" customFormat="false" ht="110.25" hidden="false" customHeight="false" outlineLevel="0" collapsed="false">
      <c r="A97" s="54" t="s">
        <v>194</v>
      </c>
      <c r="B97" s="54" t="s">
        <v>195</v>
      </c>
      <c r="C97" s="50"/>
      <c r="D97" s="33" t="n">
        <f aca="false">E97-C97</f>
        <v>0</v>
      </c>
      <c r="E97" s="51"/>
      <c r="F97" s="34" t="n">
        <f aca="false">G97-E97</f>
        <v>0</v>
      </c>
      <c r="G97" s="41"/>
      <c r="H97" s="33" t="n">
        <f aca="false">I97-G97</f>
        <v>30000</v>
      </c>
      <c r="I97" s="41" t="n">
        <v>30000</v>
      </c>
      <c r="J97" s="34" t="n">
        <f aca="false">K97-I97</f>
        <v>-455.009999999998</v>
      </c>
      <c r="K97" s="41" t="n">
        <v>29544.99</v>
      </c>
      <c r="L97" s="34" t="n">
        <f aca="false">M97-K97</f>
        <v>0</v>
      </c>
      <c r="M97" s="41" t="n">
        <v>29544.99</v>
      </c>
      <c r="N97" s="34" t="n">
        <f aca="false">O97-M97</f>
        <v>0</v>
      </c>
      <c r="O97" s="40" t="n">
        <v>29544.99</v>
      </c>
      <c r="P97" s="35" t="n">
        <f aca="false">Q97-O97</f>
        <v>0</v>
      </c>
      <c r="Q97" s="41" t="n">
        <v>29544.99</v>
      </c>
      <c r="R97" s="42" t="n">
        <f aca="false">S97-Q97</f>
        <v>0</v>
      </c>
      <c r="S97" s="41" t="n">
        <v>29544.99</v>
      </c>
      <c r="T97" s="40" t="n">
        <f aca="false">D97+F97+H97+J97+L97+N97+P97+R97</f>
        <v>29544.99</v>
      </c>
      <c r="U97" s="49"/>
      <c r="V97" s="44"/>
    </row>
    <row r="98" customFormat="false" ht="141.75" hidden="false" customHeight="false" outlineLevel="0" collapsed="false">
      <c r="A98" s="54" t="s">
        <v>196</v>
      </c>
      <c r="B98" s="54" t="s">
        <v>197</v>
      </c>
      <c r="C98" s="50"/>
      <c r="D98" s="33" t="n">
        <f aca="false">E98-C98</f>
        <v>0</v>
      </c>
      <c r="E98" s="51"/>
      <c r="F98" s="34" t="n">
        <f aca="false">G98-E98</f>
        <v>0</v>
      </c>
      <c r="G98" s="41"/>
      <c r="H98" s="33" t="n">
        <f aca="false">I98-G98</f>
        <v>29966.4</v>
      </c>
      <c r="I98" s="41" t="n">
        <v>29966.4</v>
      </c>
      <c r="J98" s="34" t="n">
        <f aca="false">K98-I98</f>
        <v>-8540.58</v>
      </c>
      <c r="K98" s="41" t="n">
        <v>21425.82</v>
      </c>
      <c r="L98" s="34" t="n">
        <f aca="false">M98-K98</f>
        <v>0</v>
      </c>
      <c r="M98" s="41" t="n">
        <v>21425.82</v>
      </c>
      <c r="N98" s="34" t="n">
        <f aca="false">O98-M98</f>
        <v>0</v>
      </c>
      <c r="O98" s="40" t="n">
        <v>21425.82</v>
      </c>
      <c r="P98" s="35" t="n">
        <f aca="false">Q98-O98</f>
        <v>0</v>
      </c>
      <c r="Q98" s="41" t="n">
        <v>21425.82</v>
      </c>
      <c r="R98" s="42" t="n">
        <f aca="false">S98-Q98</f>
        <v>0</v>
      </c>
      <c r="S98" s="41" t="n">
        <v>21425.82</v>
      </c>
      <c r="T98" s="40" t="n">
        <f aca="false">D98+F98+H98+J98+L98+N98+P98+R98</f>
        <v>21425.82</v>
      </c>
      <c r="U98" s="49"/>
      <c r="V98" s="44"/>
    </row>
    <row r="99" customFormat="false" ht="157.5" hidden="false" customHeight="false" outlineLevel="0" collapsed="false">
      <c r="A99" s="54" t="s">
        <v>198</v>
      </c>
      <c r="B99" s="54" t="s">
        <v>199</v>
      </c>
      <c r="C99" s="50"/>
      <c r="D99" s="33" t="n">
        <f aca="false">E99-C99</f>
        <v>0</v>
      </c>
      <c r="E99" s="51"/>
      <c r="F99" s="34" t="n">
        <f aca="false">G99-E99</f>
        <v>0</v>
      </c>
      <c r="G99" s="41"/>
      <c r="H99" s="33" t="n">
        <f aca="false">I99-G99</f>
        <v>38000</v>
      </c>
      <c r="I99" s="41" t="n">
        <v>38000</v>
      </c>
      <c r="J99" s="34" t="n">
        <f aca="false">K99-I99</f>
        <v>-13750.5</v>
      </c>
      <c r="K99" s="41" t="n">
        <v>24249.5</v>
      </c>
      <c r="L99" s="34" t="n">
        <f aca="false">M99-K99</f>
        <v>0</v>
      </c>
      <c r="M99" s="41" t="n">
        <v>24249.5</v>
      </c>
      <c r="N99" s="34" t="n">
        <f aca="false">O99-M99</f>
        <v>0</v>
      </c>
      <c r="O99" s="40" t="n">
        <v>24249.5</v>
      </c>
      <c r="P99" s="35" t="n">
        <f aca="false">Q99-O99</f>
        <v>-459.450000000001</v>
      </c>
      <c r="Q99" s="41" t="n">
        <v>23790.05</v>
      </c>
      <c r="R99" s="42" t="n">
        <f aca="false">S99-Q99</f>
        <v>0</v>
      </c>
      <c r="S99" s="41" t="n">
        <v>23790.05</v>
      </c>
      <c r="T99" s="40" t="n">
        <f aca="false">D99+F99+H99+J99+L99+N99+P99+R99</f>
        <v>23790.05</v>
      </c>
      <c r="U99" s="49"/>
      <c r="V99" s="44"/>
    </row>
    <row r="100" customFormat="false" ht="84" hidden="false" customHeight="true" outlineLevel="0" collapsed="false">
      <c r="A100" s="54" t="s">
        <v>200</v>
      </c>
      <c r="B100" s="54" t="s">
        <v>201</v>
      </c>
      <c r="C100" s="50"/>
      <c r="D100" s="33" t="n">
        <f aca="false">E100-C100</f>
        <v>0</v>
      </c>
      <c r="E100" s="51"/>
      <c r="F100" s="34" t="n">
        <f aca="false">G100-E100</f>
        <v>0</v>
      </c>
      <c r="G100" s="41"/>
      <c r="H100" s="33" t="n">
        <f aca="false">I100-G100</f>
        <v>0</v>
      </c>
      <c r="I100" s="41"/>
      <c r="J100" s="34" t="n">
        <f aca="false">K100-I100</f>
        <v>25000</v>
      </c>
      <c r="K100" s="41" t="n">
        <v>25000</v>
      </c>
      <c r="L100" s="34" t="n">
        <f aca="false">M100-K100</f>
        <v>0</v>
      </c>
      <c r="M100" s="41" t="n">
        <v>25000</v>
      </c>
      <c r="N100" s="34" t="n">
        <f aca="false">O100-M100</f>
        <v>0</v>
      </c>
      <c r="O100" s="40" t="n">
        <v>25000</v>
      </c>
      <c r="P100" s="35" t="n">
        <f aca="false">Q100-O100</f>
        <v>-2463.06</v>
      </c>
      <c r="Q100" s="41" t="n">
        <v>22536.94</v>
      </c>
      <c r="R100" s="42" t="n">
        <f aca="false">S100-Q100</f>
        <v>0</v>
      </c>
      <c r="S100" s="41" t="n">
        <v>22536.94</v>
      </c>
      <c r="T100" s="40" t="n">
        <f aca="false">D100+F100+H100+J100+L100+N100+P100+R100</f>
        <v>22536.94</v>
      </c>
      <c r="U100" s="49"/>
      <c r="V100" s="44"/>
    </row>
    <row r="101" customFormat="false" ht="63" hidden="false" customHeight="false" outlineLevel="0" collapsed="false">
      <c r="A101" s="54" t="s">
        <v>202</v>
      </c>
      <c r="B101" s="54" t="s">
        <v>203</v>
      </c>
      <c r="C101" s="50" t="n">
        <f aca="false">C102</f>
        <v>20000</v>
      </c>
      <c r="D101" s="33" t="n">
        <f aca="false">E101-C101</f>
        <v>0</v>
      </c>
      <c r="E101" s="51" t="n">
        <f aca="false">E102</f>
        <v>20000</v>
      </c>
      <c r="F101" s="34" t="n">
        <f aca="false">G101-E101</f>
        <v>0</v>
      </c>
      <c r="G101" s="51" t="n">
        <f aca="false">G102</f>
        <v>20000</v>
      </c>
      <c r="H101" s="33" t="n">
        <f aca="false">I101-G101</f>
        <v>592629.28</v>
      </c>
      <c r="I101" s="51" t="n">
        <f aca="false">SUM(I102:I112)</f>
        <v>612629.28</v>
      </c>
      <c r="J101" s="34" t="n">
        <f aca="false">K101-I101</f>
        <v>-53300.5500000001</v>
      </c>
      <c r="K101" s="52" t="n">
        <f aca="false">SUM(K102:K113)</f>
        <v>559328.73</v>
      </c>
      <c r="L101" s="34" t="n">
        <f aca="false">M101-K101</f>
        <v>0</v>
      </c>
      <c r="M101" s="52" t="n">
        <f aca="false">SUM(M102:M113)</f>
        <v>559328.73</v>
      </c>
      <c r="N101" s="34" t="n">
        <f aca="false">O101-M101</f>
        <v>0</v>
      </c>
      <c r="O101" s="53" t="n">
        <f aca="false">SUM(O102:O113)</f>
        <v>559328.73</v>
      </c>
      <c r="P101" s="35" t="n">
        <f aca="false">Q101-O101</f>
        <v>-5850.41000000003</v>
      </c>
      <c r="Q101" s="52" t="n">
        <f aca="false">SUM(Q102:Q113)</f>
        <v>553478.32</v>
      </c>
      <c r="R101" s="42" t="n">
        <f aca="false">S101-Q101</f>
        <v>0</v>
      </c>
      <c r="S101" s="52" t="n">
        <f aca="false">SUM(S102:S113)</f>
        <v>553478.32</v>
      </c>
      <c r="T101" s="40" t="n">
        <f aca="false">D101+F101+H101+J101+L101+N101+P101+R101</f>
        <v>533478.32</v>
      </c>
      <c r="U101" s="49"/>
      <c r="V101" s="44"/>
    </row>
    <row r="102" customFormat="false" ht="141.75" hidden="false" customHeight="false" outlineLevel="0" collapsed="false">
      <c r="A102" s="54" t="s">
        <v>204</v>
      </c>
      <c r="B102" s="54" t="s">
        <v>205</v>
      </c>
      <c r="C102" s="50" t="n">
        <v>20000</v>
      </c>
      <c r="D102" s="33" t="n">
        <f aca="false">E102-C102</f>
        <v>0</v>
      </c>
      <c r="E102" s="51" t="n">
        <v>20000</v>
      </c>
      <c r="F102" s="34" t="n">
        <f aca="false">G102-E102</f>
        <v>0</v>
      </c>
      <c r="G102" s="51" t="n">
        <v>20000</v>
      </c>
      <c r="H102" s="33" t="n">
        <f aca="false">I102-G102</f>
        <v>-370.720000000001</v>
      </c>
      <c r="I102" s="41" t="n">
        <v>19629.28</v>
      </c>
      <c r="J102" s="34" t="n">
        <f aca="false">K102-I102</f>
        <v>0</v>
      </c>
      <c r="K102" s="41" t="n">
        <v>19629.28</v>
      </c>
      <c r="L102" s="34" t="n">
        <f aca="false">M102-K102</f>
        <v>0</v>
      </c>
      <c r="M102" s="41" t="n">
        <v>19629.28</v>
      </c>
      <c r="N102" s="34" t="n">
        <f aca="false">O102-M102</f>
        <v>0</v>
      </c>
      <c r="O102" s="40" t="n">
        <v>19629.28</v>
      </c>
      <c r="P102" s="35" t="n">
        <f aca="false">Q102-O102</f>
        <v>0</v>
      </c>
      <c r="Q102" s="41" t="n">
        <v>19629.28</v>
      </c>
      <c r="R102" s="42" t="n">
        <f aca="false">S102-Q102</f>
        <v>0</v>
      </c>
      <c r="S102" s="41" t="n">
        <v>19629.28</v>
      </c>
      <c r="T102" s="40" t="n">
        <f aca="false">D102+F102+H102+J102+L102+N102+P102+R102</f>
        <v>-370.720000000001</v>
      </c>
      <c r="U102" s="49"/>
      <c r="V102" s="44"/>
    </row>
    <row r="103" customFormat="false" ht="126" hidden="false" customHeight="false" outlineLevel="0" collapsed="false">
      <c r="A103" s="54" t="s">
        <v>206</v>
      </c>
      <c r="B103" s="54" t="s">
        <v>207</v>
      </c>
      <c r="C103" s="50"/>
      <c r="D103" s="33" t="n">
        <f aca="false">E103-C103</f>
        <v>0</v>
      </c>
      <c r="E103" s="51"/>
      <c r="F103" s="34" t="n">
        <f aca="false">G103-E103</f>
        <v>0</v>
      </c>
      <c r="G103" s="51"/>
      <c r="H103" s="33" t="n">
        <f aca="false">I103-G103</f>
        <v>64000</v>
      </c>
      <c r="I103" s="41" t="n">
        <v>64000</v>
      </c>
      <c r="J103" s="34" t="n">
        <f aca="false">K103-I103</f>
        <v>-14094.4</v>
      </c>
      <c r="K103" s="41" t="n">
        <v>49905.6</v>
      </c>
      <c r="L103" s="34" t="n">
        <f aca="false">M103-K103</f>
        <v>0</v>
      </c>
      <c r="M103" s="41" t="n">
        <v>49905.6</v>
      </c>
      <c r="N103" s="34" t="n">
        <f aca="false">O103-M103</f>
        <v>0</v>
      </c>
      <c r="O103" s="40" t="n">
        <v>49905.6</v>
      </c>
      <c r="P103" s="35" t="n">
        <f aca="false">Q103-O103</f>
        <v>0</v>
      </c>
      <c r="Q103" s="41" t="n">
        <v>49905.6</v>
      </c>
      <c r="R103" s="42" t="n">
        <f aca="false">S103-Q103</f>
        <v>0</v>
      </c>
      <c r="S103" s="41" t="n">
        <v>49905.6</v>
      </c>
      <c r="T103" s="40" t="n">
        <f aca="false">D103+F103+H103+J103+L103+N103+P103+R103</f>
        <v>49905.6</v>
      </c>
      <c r="U103" s="49"/>
      <c r="V103" s="44"/>
    </row>
    <row r="104" customFormat="false" ht="141.75" hidden="false" customHeight="false" outlineLevel="0" collapsed="false">
      <c r="A104" s="54" t="s">
        <v>208</v>
      </c>
      <c r="B104" s="54" t="s">
        <v>209</v>
      </c>
      <c r="C104" s="50"/>
      <c r="D104" s="33" t="n">
        <f aca="false">E104-C104</f>
        <v>0</v>
      </c>
      <c r="E104" s="51"/>
      <c r="F104" s="34" t="n">
        <f aca="false">G104-E104</f>
        <v>0</v>
      </c>
      <c r="G104" s="51"/>
      <c r="H104" s="33" t="n">
        <f aca="false">I104-G104</f>
        <v>74000</v>
      </c>
      <c r="I104" s="41" t="n">
        <v>74000</v>
      </c>
      <c r="J104" s="34" t="n">
        <f aca="false">K104-I104</f>
        <v>0</v>
      </c>
      <c r="K104" s="41" t="n">
        <v>74000</v>
      </c>
      <c r="L104" s="34" t="n">
        <f aca="false">M104-K104</f>
        <v>0</v>
      </c>
      <c r="M104" s="41" t="n">
        <v>74000</v>
      </c>
      <c r="N104" s="34" t="n">
        <f aca="false">O104-M104</f>
        <v>0</v>
      </c>
      <c r="O104" s="40" t="n">
        <v>74000</v>
      </c>
      <c r="P104" s="35" t="n">
        <f aca="false">Q104-O104</f>
        <v>-1822.35000000001</v>
      </c>
      <c r="Q104" s="41" t="n">
        <v>72177.65</v>
      </c>
      <c r="R104" s="42" t="n">
        <f aca="false">S104-Q104</f>
        <v>0</v>
      </c>
      <c r="S104" s="41" t="n">
        <v>72177.65</v>
      </c>
      <c r="T104" s="40" t="n">
        <f aca="false">D104+F104+H104+J104+L104+N104+P104+R104</f>
        <v>72177.65</v>
      </c>
      <c r="U104" s="49"/>
      <c r="V104" s="44"/>
    </row>
    <row r="105" customFormat="false" ht="157.5" hidden="false" customHeight="false" outlineLevel="0" collapsed="false">
      <c r="A105" s="54" t="s">
        <v>210</v>
      </c>
      <c r="B105" s="54" t="s">
        <v>211</v>
      </c>
      <c r="C105" s="50"/>
      <c r="D105" s="33" t="n">
        <f aca="false">E105-C105</f>
        <v>0</v>
      </c>
      <c r="E105" s="51"/>
      <c r="F105" s="34" t="n">
        <f aca="false">G105-E105</f>
        <v>0</v>
      </c>
      <c r="G105" s="51"/>
      <c r="H105" s="33" t="n">
        <f aca="false">I105-G105</f>
        <v>35000</v>
      </c>
      <c r="I105" s="41" t="n">
        <v>35000</v>
      </c>
      <c r="J105" s="34" t="n">
        <f aca="false">K105-I105</f>
        <v>-3500</v>
      </c>
      <c r="K105" s="41" t="n">
        <v>31500</v>
      </c>
      <c r="L105" s="34" t="n">
        <f aca="false">M105-K105</f>
        <v>0</v>
      </c>
      <c r="M105" s="41" t="n">
        <v>31500</v>
      </c>
      <c r="N105" s="34" t="n">
        <f aca="false">O105-M105</f>
        <v>0</v>
      </c>
      <c r="O105" s="40" t="n">
        <v>31500</v>
      </c>
      <c r="P105" s="35" t="n">
        <f aca="false">Q105-O105</f>
        <v>-1565</v>
      </c>
      <c r="Q105" s="41" t="n">
        <v>29935</v>
      </c>
      <c r="R105" s="42" t="n">
        <f aca="false">S105-Q105</f>
        <v>0</v>
      </c>
      <c r="S105" s="41" t="n">
        <v>29935</v>
      </c>
      <c r="T105" s="40" t="n">
        <f aca="false">D105+F105+H105+J105+L105+N105+P105+R105</f>
        <v>29935</v>
      </c>
      <c r="U105" s="49"/>
      <c r="V105" s="44"/>
    </row>
    <row r="106" customFormat="false" ht="126" hidden="false" customHeight="false" outlineLevel="0" collapsed="false">
      <c r="A106" s="54" t="s">
        <v>212</v>
      </c>
      <c r="B106" s="54" t="s">
        <v>213</v>
      </c>
      <c r="C106" s="50"/>
      <c r="D106" s="33" t="n">
        <f aca="false">E106-C106</f>
        <v>0</v>
      </c>
      <c r="E106" s="51"/>
      <c r="F106" s="34" t="n">
        <f aca="false">G106-E106</f>
        <v>0</v>
      </c>
      <c r="G106" s="51"/>
      <c r="H106" s="33" t="n">
        <f aca="false">I106-G106</f>
        <v>51000</v>
      </c>
      <c r="I106" s="41" t="n">
        <v>51000</v>
      </c>
      <c r="J106" s="34" t="n">
        <f aca="false">K106-I106</f>
        <v>-15000</v>
      </c>
      <c r="K106" s="41" t="n">
        <v>36000</v>
      </c>
      <c r="L106" s="34" t="n">
        <f aca="false">M106-K106</f>
        <v>0</v>
      </c>
      <c r="M106" s="41" t="n">
        <v>36000</v>
      </c>
      <c r="N106" s="34" t="n">
        <f aca="false">O106-M106</f>
        <v>0</v>
      </c>
      <c r="O106" s="40" t="n">
        <v>36000</v>
      </c>
      <c r="P106" s="35" t="n">
        <f aca="false">Q106-O106</f>
        <v>0</v>
      </c>
      <c r="Q106" s="41" t="n">
        <v>36000</v>
      </c>
      <c r="R106" s="42" t="n">
        <f aca="false">S106-Q106</f>
        <v>0</v>
      </c>
      <c r="S106" s="41" t="n">
        <v>36000</v>
      </c>
      <c r="T106" s="40" t="n">
        <f aca="false">D106+F106+H106+J106+L106+N106+P106+R106</f>
        <v>36000</v>
      </c>
      <c r="U106" s="49"/>
      <c r="V106" s="44"/>
    </row>
    <row r="107" customFormat="false" ht="141.75" hidden="false" customHeight="false" outlineLevel="0" collapsed="false">
      <c r="A107" s="54" t="s">
        <v>214</v>
      </c>
      <c r="B107" s="54" t="s">
        <v>215</v>
      </c>
      <c r="C107" s="50"/>
      <c r="D107" s="33" t="n">
        <f aca="false">E107-C107</f>
        <v>0</v>
      </c>
      <c r="E107" s="51"/>
      <c r="F107" s="34" t="n">
        <f aca="false">G107-E107</f>
        <v>0</v>
      </c>
      <c r="G107" s="51"/>
      <c r="H107" s="33" t="n">
        <f aca="false">I107-G107</f>
        <v>30000</v>
      </c>
      <c r="I107" s="41" t="n">
        <v>30000</v>
      </c>
      <c r="J107" s="34" t="n">
        <f aca="false">K107-I107</f>
        <v>-3451.64</v>
      </c>
      <c r="K107" s="41" t="n">
        <v>26548.36</v>
      </c>
      <c r="L107" s="34" t="n">
        <f aca="false">M107-K107</f>
        <v>0</v>
      </c>
      <c r="M107" s="41" t="n">
        <v>26548.36</v>
      </c>
      <c r="N107" s="34" t="n">
        <f aca="false">O107-M107</f>
        <v>0</v>
      </c>
      <c r="O107" s="40" t="n">
        <v>26548.36</v>
      </c>
      <c r="P107" s="35" t="n">
        <f aca="false">Q107-O107</f>
        <v>0</v>
      </c>
      <c r="Q107" s="41" t="n">
        <v>26548.36</v>
      </c>
      <c r="R107" s="42" t="n">
        <f aca="false">S107-Q107</f>
        <v>0</v>
      </c>
      <c r="S107" s="41" t="n">
        <v>26548.36</v>
      </c>
      <c r="T107" s="40" t="n">
        <f aca="false">D107+F107+H107+J107+L107+N107+P107+R107</f>
        <v>26548.36</v>
      </c>
      <c r="U107" s="49"/>
      <c r="V107" s="44"/>
    </row>
    <row r="108" customFormat="false" ht="126" hidden="false" customHeight="false" outlineLevel="0" collapsed="false">
      <c r="A108" s="54" t="s">
        <v>216</v>
      </c>
      <c r="B108" s="54" t="s">
        <v>217</v>
      </c>
      <c r="C108" s="50"/>
      <c r="D108" s="33" t="n">
        <f aca="false">E108-C108</f>
        <v>0</v>
      </c>
      <c r="E108" s="51"/>
      <c r="F108" s="34" t="n">
        <f aca="false">G108-E108</f>
        <v>0</v>
      </c>
      <c r="G108" s="51"/>
      <c r="H108" s="33" t="n">
        <f aca="false">I108-G108</f>
        <v>65000</v>
      </c>
      <c r="I108" s="41" t="n">
        <v>65000</v>
      </c>
      <c r="J108" s="34" t="n">
        <f aca="false">K108-I108</f>
        <v>0</v>
      </c>
      <c r="K108" s="41" t="n">
        <v>65000</v>
      </c>
      <c r="L108" s="34" t="n">
        <f aca="false">M108-K108</f>
        <v>0</v>
      </c>
      <c r="M108" s="41" t="n">
        <v>65000</v>
      </c>
      <c r="N108" s="34" t="n">
        <f aca="false">O108-M108</f>
        <v>0</v>
      </c>
      <c r="O108" s="40" t="n">
        <v>65000</v>
      </c>
      <c r="P108" s="35" t="n">
        <f aca="false">Q108-O108</f>
        <v>0</v>
      </c>
      <c r="Q108" s="41" t="n">
        <v>65000</v>
      </c>
      <c r="R108" s="42" t="n">
        <f aca="false">S108-Q108</f>
        <v>0</v>
      </c>
      <c r="S108" s="41" t="n">
        <v>65000</v>
      </c>
      <c r="T108" s="40" t="n">
        <f aca="false">D108+F108+H108+J108+L108+N108+P108+R108</f>
        <v>65000</v>
      </c>
      <c r="U108" s="49"/>
      <c r="V108" s="44"/>
    </row>
    <row r="109" customFormat="false" ht="126" hidden="false" customHeight="false" outlineLevel="0" collapsed="false">
      <c r="A109" s="54" t="s">
        <v>218</v>
      </c>
      <c r="B109" s="54" t="s">
        <v>219</v>
      </c>
      <c r="C109" s="50"/>
      <c r="D109" s="33" t="n">
        <f aca="false">E109-C109</f>
        <v>0</v>
      </c>
      <c r="E109" s="51"/>
      <c r="F109" s="34" t="n">
        <f aca="false">G109-E109</f>
        <v>0</v>
      </c>
      <c r="G109" s="51"/>
      <c r="H109" s="33" t="n">
        <f aca="false">I109-G109</f>
        <v>76000</v>
      </c>
      <c r="I109" s="41" t="n">
        <v>76000</v>
      </c>
      <c r="J109" s="34" t="n">
        <f aca="false">K109-I109</f>
        <v>-15154.21</v>
      </c>
      <c r="K109" s="41" t="n">
        <v>60845.79</v>
      </c>
      <c r="L109" s="34" t="n">
        <f aca="false">M109-K109</f>
        <v>0</v>
      </c>
      <c r="M109" s="41" t="n">
        <v>60845.79</v>
      </c>
      <c r="N109" s="34" t="n">
        <f aca="false">O109-M109</f>
        <v>0</v>
      </c>
      <c r="O109" s="40" t="n">
        <v>60845.79</v>
      </c>
      <c r="P109" s="35" t="n">
        <f aca="false">Q109-O109</f>
        <v>0</v>
      </c>
      <c r="Q109" s="41" t="n">
        <v>60845.79</v>
      </c>
      <c r="R109" s="42" t="n">
        <f aca="false">S109-Q109</f>
        <v>0</v>
      </c>
      <c r="S109" s="41" t="n">
        <v>60845.79</v>
      </c>
      <c r="T109" s="40" t="n">
        <f aca="false">D109+F109+H109+J109+L109+N109+P109+R109</f>
        <v>60845.79</v>
      </c>
      <c r="U109" s="49"/>
      <c r="V109" s="44"/>
    </row>
    <row r="110" customFormat="false" ht="110.25" hidden="false" customHeight="false" outlineLevel="0" collapsed="false">
      <c r="A110" s="54" t="s">
        <v>220</v>
      </c>
      <c r="B110" s="54" t="s">
        <v>221</v>
      </c>
      <c r="C110" s="50"/>
      <c r="D110" s="33" t="n">
        <f aca="false">E110-C110</f>
        <v>0</v>
      </c>
      <c r="E110" s="51"/>
      <c r="F110" s="34" t="n">
        <f aca="false">G110-E110</f>
        <v>0</v>
      </c>
      <c r="G110" s="51"/>
      <c r="H110" s="33" t="n">
        <f aca="false">I110-G110</f>
        <v>61000</v>
      </c>
      <c r="I110" s="41" t="n">
        <v>61000</v>
      </c>
      <c r="J110" s="34" t="n">
        <f aca="false">K110-I110</f>
        <v>0</v>
      </c>
      <c r="K110" s="41" t="n">
        <v>61000</v>
      </c>
      <c r="L110" s="34" t="n">
        <f aca="false">M110-K110</f>
        <v>0</v>
      </c>
      <c r="M110" s="41" t="n">
        <v>61000</v>
      </c>
      <c r="N110" s="34" t="n">
        <f aca="false">O110-M110</f>
        <v>0</v>
      </c>
      <c r="O110" s="40" t="n">
        <v>61000</v>
      </c>
      <c r="P110" s="35" t="n">
        <f aca="false">Q110-O110</f>
        <v>0</v>
      </c>
      <c r="Q110" s="41" t="n">
        <v>61000</v>
      </c>
      <c r="R110" s="42" t="n">
        <f aca="false">S110-Q110</f>
        <v>0</v>
      </c>
      <c r="S110" s="41" t="n">
        <v>61000</v>
      </c>
      <c r="T110" s="40" t="n">
        <f aca="false">D110+F110+H110+J110+L110+N110+P110+R110</f>
        <v>61000</v>
      </c>
      <c r="U110" s="49"/>
      <c r="V110" s="44"/>
    </row>
    <row r="111" customFormat="false" ht="141.75" hidden="false" customHeight="false" outlineLevel="0" collapsed="false">
      <c r="A111" s="54" t="s">
        <v>222</v>
      </c>
      <c r="B111" s="54" t="s">
        <v>223</v>
      </c>
      <c r="C111" s="50"/>
      <c r="D111" s="33" t="n">
        <f aca="false">E111-C111</f>
        <v>0</v>
      </c>
      <c r="E111" s="51"/>
      <c r="F111" s="34" t="n">
        <f aca="false">G111-E111</f>
        <v>0</v>
      </c>
      <c r="G111" s="51"/>
      <c r="H111" s="33" t="n">
        <f aca="false">I111-G111</f>
        <v>60000</v>
      </c>
      <c r="I111" s="41" t="n">
        <v>60000</v>
      </c>
      <c r="J111" s="34" t="n">
        <f aca="false">K111-I111</f>
        <v>-17100.3</v>
      </c>
      <c r="K111" s="41" t="n">
        <v>42899.7</v>
      </c>
      <c r="L111" s="34" t="n">
        <f aca="false">M111-K111</f>
        <v>0</v>
      </c>
      <c r="M111" s="41" t="n">
        <v>42899.7</v>
      </c>
      <c r="N111" s="34" t="n">
        <f aca="false">O111-M111</f>
        <v>0</v>
      </c>
      <c r="O111" s="40" t="n">
        <v>42899.7</v>
      </c>
      <c r="P111" s="35" t="n">
        <f aca="false">Q111-O111</f>
        <v>0</v>
      </c>
      <c r="Q111" s="41" t="n">
        <v>42899.7</v>
      </c>
      <c r="R111" s="42" t="n">
        <f aca="false">S111-Q111</f>
        <v>0</v>
      </c>
      <c r="S111" s="41" t="n">
        <v>42899.7</v>
      </c>
      <c r="T111" s="40" t="n">
        <f aca="false">D111+F111+H111+J111+L111+N111+P111+R111</f>
        <v>42899.7</v>
      </c>
      <c r="U111" s="49"/>
      <c r="V111" s="44"/>
    </row>
    <row r="112" customFormat="false" ht="157.5" hidden="false" customHeight="false" outlineLevel="0" collapsed="false">
      <c r="A112" s="54" t="s">
        <v>224</v>
      </c>
      <c r="B112" s="54" t="s">
        <v>225</v>
      </c>
      <c r="C112" s="50"/>
      <c r="D112" s="33" t="n">
        <f aca="false">E112-C112</f>
        <v>0</v>
      </c>
      <c r="E112" s="51"/>
      <c r="F112" s="34" t="n">
        <f aca="false">G112-E112</f>
        <v>0</v>
      </c>
      <c r="G112" s="51"/>
      <c r="H112" s="33" t="n">
        <f aca="false">I112-G112</f>
        <v>77000</v>
      </c>
      <c r="I112" s="41" t="n">
        <v>77000</v>
      </c>
      <c r="J112" s="34" t="n">
        <f aca="false">K112-I112</f>
        <v>-10000</v>
      </c>
      <c r="K112" s="41" t="n">
        <v>67000</v>
      </c>
      <c r="L112" s="34" t="n">
        <f aca="false">M112-K112</f>
        <v>0</v>
      </c>
      <c r="M112" s="41" t="n">
        <v>67000</v>
      </c>
      <c r="N112" s="34" t="n">
        <f aca="false">O112-M112</f>
        <v>0</v>
      </c>
      <c r="O112" s="40" t="n">
        <v>67000</v>
      </c>
      <c r="P112" s="35" t="n">
        <f aca="false">Q112-O112</f>
        <v>0</v>
      </c>
      <c r="Q112" s="41" t="n">
        <v>67000</v>
      </c>
      <c r="R112" s="42" t="n">
        <f aca="false">S112-Q112</f>
        <v>0</v>
      </c>
      <c r="S112" s="41" t="n">
        <v>67000</v>
      </c>
      <c r="T112" s="40" t="n">
        <f aca="false">D112+F112+H112+J112+L112+N112+P112+R112</f>
        <v>67000</v>
      </c>
      <c r="U112" s="49"/>
      <c r="V112" s="44"/>
    </row>
    <row r="113" customFormat="false" ht="91.5" hidden="false" customHeight="true" outlineLevel="0" collapsed="false">
      <c r="A113" s="54" t="s">
        <v>226</v>
      </c>
      <c r="B113" s="54" t="s">
        <v>227</v>
      </c>
      <c r="C113" s="50"/>
      <c r="D113" s="33" t="n">
        <f aca="false">E113-C113</f>
        <v>0</v>
      </c>
      <c r="E113" s="51"/>
      <c r="F113" s="34" t="n">
        <f aca="false">G113-E113</f>
        <v>0</v>
      </c>
      <c r="G113" s="51"/>
      <c r="H113" s="33" t="n">
        <f aca="false">I113-G113</f>
        <v>0</v>
      </c>
      <c r="I113" s="41"/>
      <c r="J113" s="34" t="n">
        <f aca="false">K113-I113</f>
        <v>25000</v>
      </c>
      <c r="K113" s="41" t="n">
        <v>25000</v>
      </c>
      <c r="L113" s="34" t="n">
        <f aca="false">M113-K113</f>
        <v>0</v>
      </c>
      <c r="M113" s="41" t="n">
        <v>25000</v>
      </c>
      <c r="N113" s="34" t="n">
        <f aca="false">O113-M113</f>
        <v>0</v>
      </c>
      <c r="O113" s="40" t="n">
        <v>25000</v>
      </c>
      <c r="P113" s="35" t="n">
        <f aca="false">Q113-O113</f>
        <v>-2463.06</v>
      </c>
      <c r="Q113" s="41" t="n">
        <v>22536.94</v>
      </c>
      <c r="R113" s="42" t="n">
        <f aca="false">S113-Q113</f>
        <v>0</v>
      </c>
      <c r="S113" s="41" t="n">
        <v>22536.94</v>
      </c>
      <c r="T113" s="40" t="n">
        <f aca="false">D113+F113+H113+J113+L113+N113+P113+R113</f>
        <v>22536.94</v>
      </c>
      <c r="U113" s="49"/>
      <c r="V113" s="44"/>
    </row>
    <row r="114" customFormat="false" ht="40.5" hidden="false" customHeight="false" outlineLevel="0" collapsed="false">
      <c r="A114" s="56" t="s">
        <v>228</v>
      </c>
      <c r="B114" s="57" t="s">
        <v>229</v>
      </c>
      <c r="C114" s="50" t="n">
        <f aca="false">C115</f>
        <v>980052852.04</v>
      </c>
      <c r="D114" s="33" t="n">
        <f aca="false">E114-C114</f>
        <v>92074039.4100001</v>
      </c>
      <c r="E114" s="51" t="n">
        <f aca="false">E115</f>
        <v>1072126891.45</v>
      </c>
      <c r="F114" s="34" t="n">
        <f aca="false">G114-E114</f>
        <v>77381802.2000001</v>
      </c>
      <c r="G114" s="52" t="n">
        <f aca="false">G115</f>
        <v>1149508693.65</v>
      </c>
      <c r="H114" s="33" t="n">
        <f aca="false">I114-G114</f>
        <v>-4119319.94000006</v>
      </c>
      <c r="I114" s="52" t="n">
        <f aca="false">I115</f>
        <v>1145389373.71</v>
      </c>
      <c r="J114" s="34" t="n">
        <f aca="false">K114-I114</f>
        <v>-6024814.49000001</v>
      </c>
      <c r="K114" s="52" t="n">
        <f aca="false">K115</f>
        <v>1139364559.22</v>
      </c>
      <c r="L114" s="34" t="n">
        <f aca="false">M114-K114</f>
        <v>6521341.53999996</v>
      </c>
      <c r="M114" s="52" t="n">
        <f aca="false">M115</f>
        <v>1145885900.76</v>
      </c>
      <c r="N114" s="34" t="n">
        <f aca="false">O114-M114</f>
        <v>39731927.4200001</v>
      </c>
      <c r="O114" s="53" t="n">
        <f aca="false">O115</f>
        <v>1185617828.18</v>
      </c>
      <c r="P114" s="35" t="n">
        <f aca="false">Q114-O114</f>
        <v>-25562356.27</v>
      </c>
      <c r="Q114" s="52" t="n">
        <f aca="false">Q115</f>
        <v>1160055471.91</v>
      </c>
      <c r="R114" s="42" t="n">
        <f aca="false">S114-Q114</f>
        <v>0</v>
      </c>
      <c r="S114" s="52" t="n">
        <f aca="false">S115</f>
        <v>1160055471.91</v>
      </c>
      <c r="T114" s="40" t="n">
        <f aca="false">D114+F114+H114+J114+L114+N114+P114+R114</f>
        <v>180002619.87</v>
      </c>
      <c r="U114" s="49"/>
      <c r="V114" s="58"/>
    </row>
    <row r="115" customFormat="false" ht="90" hidden="false" customHeight="true" outlineLevel="0" collapsed="false">
      <c r="A115" s="56" t="s">
        <v>230</v>
      </c>
      <c r="B115" s="56" t="s">
        <v>231</v>
      </c>
      <c r="C115" s="50" t="n">
        <f aca="false">C116+C119+C145+C197</f>
        <v>980052852.04</v>
      </c>
      <c r="D115" s="33" t="n">
        <f aca="false">E115-C115</f>
        <v>92074039.4100001</v>
      </c>
      <c r="E115" s="51" t="n">
        <f aca="false">E116+E119+E145+E197</f>
        <v>1072126891.45</v>
      </c>
      <c r="F115" s="34" t="n">
        <f aca="false">G115-E115</f>
        <v>77381802.2000001</v>
      </c>
      <c r="G115" s="51" t="n">
        <f aca="false">G116+G119+G145+G197</f>
        <v>1149508693.65</v>
      </c>
      <c r="H115" s="33" t="n">
        <f aca="false">I115-G115</f>
        <v>-4119319.94000006</v>
      </c>
      <c r="I115" s="51" t="n">
        <f aca="false">I116+I119+I145+I197</f>
        <v>1145389373.71</v>
      </c>
      <c r="J115" s="34" t="n">
        <f aca="false">K115-I115</f>
        <v>-6024814.49000001</v>
      </c>
      <c r="K115" s="51" t="n">
        <f aca="false">K116+K119+K145+K197</f>
        <v>1139364559.22</v>
      </c>
      <c r="L115" s="34" t="n">
        <f aca="false">M115-K115</f>
        <v>6521341.53999996</v>
      </c>
      <c r="M115" s="51" t="n">
        <f aca="false">M116+M119+M145+M197</f>
        <v>1145885900.76</v>
      </c>
      <c r="N115" s="34" t="n">
        <f aca="false">O115-M115</f>
        <v>39731927.4200001</v>
      </c>
      <c r="O115" s="50" t="n">
        <f aca="false">O116+O119+O145+O197</f>
        <v>1185617828.18</v>
      </c>
      <c r="P115" s="35" t="n">
        <f aca="false">Q115-O115</f>
        <v>-25562356.27</v>
      </c>
      <c r="Q115" s="51" t="n">
        <f aca="false">Q116+Q119+Q145+Q197</f>
        <v>1160055471.91</v>
      </c>
      <c r="R115" s="42" t="n">
        <f aca="false">S115-Q115</f>
        <v>0</v>
      </c>
      <c r="S115" s="51" t="n">
        <f aca="false">S116+S119+S145+S197</f>
        <v>1160055471.91</v>
      </c>
      <c r="T115" s="40" t="n">
        <f aca="false">D115+F115+H115+J115+L115+N115+P115+R115</f>
        <v>180002619.87</v>
      </c>
      <c r="U115" s="49"/>
      <c r="V115" s="44"/>
    </row>
    <row r="116" customFormat="false" ht="40.5" hidden="false" customHeight="false" outlineLevel="0" collapsed="false">
      <c r="A116" s="56" t="s">
        <v>232</v>
      </c>
      <c r="B116" s="56" t="s">
        <v>233</v>
      </c>
      <c r="C116" s="50" t="n">
        <v>341097000</v>
      </c>
      <c r="D116" s="33" t="n">
        <f aca="false">E116-C116</f>
        <v>0</v>
      </c>
      <c r="E116" s="51" t="n">
        <v>341097000</v>
      </c>
      <c r="F116" s="34" t="n">
        <f aca="false">G116-E116</f>
        <v>0</v>
      </c>
      <c r="G116" s="51" t="n">
        <v>341097000</v>
      </c>
      <c r="H116" s="33" t="n">
        <f aca="false">I116-G116</f>
        <v>0</v>
      </c>
      <c r="I116" s="51" t="n">
        <v>341097000</v>
      </c>
      <c r="J116" s="34" t="n">
        <f aca="false">K116-I116</f>
        <v>0</v>
      </c>
      <c r="K116" s="51" t="n">
        <v>341097000</v>
      </c>
      <c r="L116" s="34" t="n">
        <f aca="false">M116-K116</f>
        <v>0</v>
      </c>
      <c r="M116" s="51" t="n">
        <v>341097000</v>
      </c>
      <c r="N116" s="34" t="n">
        <f aca="false">O116-M116</f>
        <v>0</v>
      </c>
      <c r="O116" s="50" t="n">
        <v>341097000</v>
      </c>
      <c r="P116" s="35" t="n">
        <f aca="false">Q116-O116</f>
        <v>0</v>
      </c>
      <c r="Q116" s="51" t="n">
        <v>341097000</v>
      </c>
      <c r="R116" s="42" t="n">
        <f aca="false">S116-Q116</f>
        <v>0</v>
      </c>
      <c r="S116" s="51" t="n">
        <v>341097000</v>
      </c>
      <c r="T116" s="40" t="n">
        <f aca="false">D116+F116+H116+J116+L116+N116+P116+R116</f>
        <v>0</v>
      </c>
      <c r="U116" s="49"/>
      <c r="V116" s="44"/>
    </row>
    <row r="117" customFormat="false" ht="101.25" hidden="false" customHeight="false" outlineLevel="0" collapsed="false">
      <c r="A117" s="56" t="s">
        <v>234</v>
      </c>
      <c r="B117" s="56" t="s">
        <v>235</v>
      </c>
      <c r="C117" s="50" t="n">
        <v>341097000</v>
      </c>
      <c r="D117" s="33" t="n">
        <f aca="false">E117-C117</f>
        <v>0</v>
      </c>
      <c r="E117" s="51" t="n">
        <v>341097000</v>
      </c>
      <c r="F117" s="34" t="n">
        <f aca="false">G117-E117</f>
        <v>0</v>
      </c>
      <c r="G117" s="51" t="n">
        <v>341097000</v>
      </c>
      <c r="H117" s="33" t="n">
        <f aca="false">I117-G117</f>
        <v>0</v>
      </c>
      <c r="I117" s="51" t="n">
        <v>341097000</v>
      </c>
      <c r="J117" s="34" t="n">
        <f aca="false">K117-I117</f>
        <v>0</v>
      </c>
      <c r="K117" s="51" t="n">
        <v>341097000</v>
      </c>
      <c r="L117" s="34" t="n">
        <f aca="false">M117-K117</f>
        <v>0</v>
      </c>
      <c r="M117" s="51" t="n">
        <v>341097000</v>
      </c>
      <c r="N117" s="34" t="n">
        <f aca="false">O117-M117</f>
        <v>0</v>
      </c>
      <c r="O117" s="50" t="n">
        <v>341097000</v>
      </c>
      <c r="P117" s="35" t="n">
        <f aca="false">Q117-O117</f>
        <v>0</v>
      </c>
      <c r="Q117" s="51" t="n">
        <v>341097000</v>
      </c>
      <c r="R117" s="42" t="n">
        <f aca="false">S117-Q117</f>
        <v>0</v>
      </c>
      <c r="S117" s="51" t="n">
        <v>341097000</v>
      </c>
      <c r="T117" s="40" t="n">
        <f aca="false">D117+F117+H117+J117+L117+N117+P117+R117</f>
        <v>0</v>
      </c>
      <c r="U117" s="49"/>
      <c r="V117" s="44"/>
    </row>
    <row r="118" customFormat="false" ht="121.5" hidden="false" customHeight="false" outlineLevel="0" collapsed="false">
      <c r="A118" s="56" t="s">
        <v>236</v>
      </c>
      <c r="B118" s="56" t="s">
        <v>237</v>
      </c>
      <c r="C118" s="50" t="n">
        <v>341097000</v>
      </c>
      <c r="D118" s="33" t="n">
        <f aca="false">E118-C118</f>
        <v>0</v>
      </c>
      <c r="E118" s="51" t="n">
        <v>341097000</v>
      </c>
      <c r="F118" s="34" t="n">
        <f aca="false">G118-E118</f>
        <v>0</v>
      </c>
      <c r="G118" s="51" t="n">
        <v>341097000</v>
      </c>
      <c r="H118" s="33" t="n">
        <f aca="false">I118-G118</f>
        <v>0</v>
      </c>
      <c r="I118" s="51" t="n">
        <v>341097000</v>
      </c>
      <c r="J118" s="34" t="n">
        <f aca="false">K118-I118</f>
        <v>0</v>
      </c>
      <c r="K118" s="51" t="n">
        <v>341097000</v>
      </c>
      <c r="L118" s="34" t="n">
        <f aca="false">M118-K118</f>
        <v>0</v>
      </c>
      <c r="M118" s="51" t="n">
        <v>341097000</v>
      </c>
      <c r="N118" s="34" t="n">
        <f aca="false">O118-M118</f>
        <v>0</v>
      </c>
      <c r="O118" s="50" t="n">
        <v>341097000</v>
      </c>
      <c r="P118" s="35" t="n">
        <f aca="false">Q118-O118</f>
        <v>0</v>
      </c>
      <c r="Q118" s="51" t="n">
        <v>341097000</v>
      </c>
      <c r="R118" s="42" t="n">
        <f aca="false">S118-Q118</f>
        <v>0</v>
      </c>
      <c r="S118" s="51" t="n">
        <v>341097000</v>
      </c>
      <c r="T118" s="40" t="n">
        <f aca="false">D118+F118+H118+J118+L118+N118+P118+R118</f>
        <v>0</v>
      </c>
      <c r="U118" s="49"/>
      <c r="V118" s="44"/>
    </row>
    <row r="119" customFormat="false" ht="81" hidden="false" customHeight="false" outlineLevel="0" collapsed="false">
      <c r="A119" s="56" t="s">
        <v>238</v>
      </c>
      <c r="B119" s="56" t="s">
        <v>239</v>
      </c>
      <c r="C119" s="50" t="n">
        <f aca="false">C120+C122+C132+C126+C130+C134+C138</f>
        <v>148187390.39</v>
      </c>
      <c r="D119" s="33" t="n">
        <f aca="false">E119-C119</f>
        <v>92074039.41</v>
      </c>
      <c r="E119" s="51" t="n">
        <f aca="false">E120+E122+E132+E126+E130+E134+E138+E128</f>
        <v>240261429.8</v>
      </c>
      <c r="F119" s="34" t="n">
        <f aca="false">G119-E119</f>
        <v>77093251.59</v>
      </c>
      <c r="G119" s="52" t="n">
        <f aca="false">G120+G122+G132+G126+G130+G134+G138+G128</f>
        <v>317354681.39</v>
      </c>
      <c r="H119" s="33" t="n">
        <f aca="false">I119-G119</f>
        <v>-4119319.94000006</v>
      </c>
      <c r="I119" s="52" t="n">
        <f aca="false">I120+I122+I126+I128+I130+I132+I134+I138</f>
        <v>313235361.45</v>
      </c>
      <c r="J119" s="34" t="n">
        <f aca="false">K119-I119</f>
        <v>-5951329.71999991</v>
      </c>
      <c r="K119" s="52" t="n">
        <f aca="false">K120+K122+K126+K128+K130+K132+K134+K138</f>
        <v>307284031.73</v>
      </c>
      <c r="L119" s="34" t="n">
        <f aca="false">M119-K119</f>
        <v>0</v>
      </c>
      <c r="M119" s="52" t="n">
        <f aca="false">M120+M122+M126+M128+M130+M132+M134+M138</f>
        <v>307284031.73</v>
      </c>
      <c r="N119" s="34" t="n">
        <f aca="false">O119-M119</f>
        <v>39731927.42</v>
      </c>
      <c r="O119" s="53" t="n">
        <f aca="false">O120+O122+O126+O128+O130+O132+O134+O138</f>
        <v>347015959.15</v>
      </c>
      <c r="P119" s="35" t="n">
        <f aca="false">Q119-O119</f>
        <v>-25853541.5</v>
      </c>
      <c r="Q119" s="52" t="n">
        <f aca="false">Q120+Q122+Q126+Q128+Q130+Q132+Q134+Q138</f>
        <v>321162417.65</v>
      </c>
      <c r="R119" s="42" t="n">
        <f aca="false">S119-Q119</f>
        <v>0</v>
      </c>
      <c r="S119" s="52" t="n">
        <f aca="false">S120+S122+S126+S128+S130+S132+S134+S138</f>
        <v>321162417.65</v>
      </c>
      <c r="T119" s="40" t="n">
        <f aca="false">D119+F119+H119+J119++L119+N119+P119</f>
        <v>172975027.26</v>
      </c>
      <c r="U119" s="49"/>
      <c r="V119" s="58"/>
    </row>
    <row r="120" customFormat="false" ht="222.75" hidden="false" customHeight="false" outlineLevel="0" collapsed="false">
      <c r="A120" s="56" t="s">
        <v>240</v>
      </c>
      <c r="B120" s="56" t="s">
        <v>241</v>
      </c>
      <c r="C120" s="50" t="n">
        <f aca="false">C121</f>
        <v>65357815.56</v>
      </c>
      <c r="D120" s="33" t="n">
        <f aca="false">E120-C120</f>
        <v>54329915.75</v>
      </c>
      <c r="E120" s="51" t="n">
        <f aca="false">E121</f>
        <v>119687731.31</v>
      </c>
      <c r="F120" s="34" t="n">
        <f aca="false">G120-E120</f>
        <v>76064860.84</v>
      </c>
      <c r="G120" s="41" t="n">
        <f aca="false">G121</f>
        <v>195752592.15</v>
      </c>
      <c r="H120" s="33" t="n">
        <f aca="false">I120-G120</f>
        <v>0</v>
      </c>
      <c r="I120" s="41" t="n">
        <f aca="false">I121</f>
        <v>195752592.15</v>
      </c>
      <c r="J120" s="34" t="n">
        <f aca="false">K120-I120</f>
        <v>0</v>
      </c>
      <c r="K120" s="41" t="n">
        <f aca="false">K121</f>
        <v>195752592.15</v>
      </c>
      <c r="L120" s="34" t="n">
        <f aca="false">M120-K120</f>
        <v>0</v>
      </c>
      <c r="M120" s="41" t="n">
        <f aca="false">M121</f>
        <v>195752592.15</v>
      </c>
      <c r="N120" s="34" t="n">
        <f aca="false">O120-M120</f>
        <v>39731927.42</v>
      </c>
      <c r="O120" s="40" t="n">
        <v>235484519.57</v>
      </c>
      <c r="P120" s="35" t="n">
        <f aca="false">Q120-O120</f>
        <v>-25403699.22</v>
      </c>
      <c r="Q120" s="41" t="n">
        <v>210080820.35</v>
      </c>
      <c r="R120" s="42" t="n">
        <f aca="false">S120-Q120</f>
        <v>0</v>
      </c>
      <c r="S120" s="41" t="n">
        <v>210080820.35</v>
      </c>
      <c r="T120" s="40" t="n">
        <f aca="false">D120+F120+H120+J120+L120+N120+P120+R120</f>
        <v>144723004.79</v>
      </c>
      <c r="U120" s="49"/>
      <c r="V120" s="44"/>
    </row>
    <row r="121" customFormat="false" ht="243" hidden="false" customHeight="false" outlineLevel="0" collapsed="false">
      <c r="A121" s="56" t="s">
        <v>242</v>
      </c>
      <c r="B121" s="56" t="s">
        <v>243</v>
      </c>
      <c r="C121" s="50" t="n">
        <v>65357815.56</v>
      </c>
      <c r="D121" s="33" t="n">
        <f aca="false">E121-C121</f>
        <v>54329915.75</v>
      </c>
      <c r="E121" s="41" t="n">
        <v>119687731.31</v>
      </c>
      <c r="F121" s="34" t="n">
        <f aca="false">G121-E121</f>
        <v>76064860.84</v>
      </c>
      <c r="G121" s="41" t="n">
        <v>195752592.15</v>
      </c>
      <c r="H121" s="33" t="n">
        <f aca="false">I121-G121</f>
        <v>0</v>
      </c>
      <c r="I121" s="41" t="n">
        <v>195752592.15</v>
      </c>
      <c r="J121" s="34" t="n">
        <f aca="false">K121-I121</f>
        <v>0</v>
      </c>
      <c r="K121" s="41" t="n">
        <v>195752592.15</v>
      </c>
      <c r="L121" s="34" t="n">
        <f aca="false">M121-K121</f>
        <v>0</v>
      </c>
      <c r="M121" s="41" t="n">
        <v>195752592.15</v>
      </c>
      <c r="N121" s="34" t="n">
        <f aca="false">O121-M121</f>
        <v>39731927.42</v>
      </c>
      <c r="O121" s="40" t="n">
        <v>235484519.57</v>
      </c>
      <c r="P121" s="35" t="n">
        <f aca="false">Q121-O121</f>
        <v>-25403699.22</v>
      </c>
      <c r="Q121" s="41" t="n">
        <v>210080820.35</v>
      </c>
      <c r="R121" s="42" t="n">
        <f aca="false">S121-Q121</f>
        <v>0</v>
      </c>
      <c r="S121" s="41" t="n">
        <v>210080820.35</v>
      </c>
      <c r="T121" s="40" t="n">
        <f aca="false">D121+F121+H121+J121+L121+N121+P121+R121</f>
        <v>144723004.79</v>
      </c>
      <c r="U121" s="49"/>
      <c r="V121" s="44"/>
    </row>
    <row r="122" customFormat="false" ht="202.5" hidden="false" customHeight="false" outlineLevel="0" collapsed="false">
      <c r="A122" s="56" t="s">
        <v>244</v>
      </c>
      <c r="B122" s="56" t="s">
        <v>245</v>
      </c>
      <c r="C122" s="50" t="n">
        <v>1443993.79</v>
      </c>
      <c r="D122" s="33" t="n">
        <f aca="false">E122-C122</f>
        <v>0</v>
      </c>
      <c r="E122" s="51" t="n">
        <v>1443993.79</v>
      </c>
      <c r="F122" s="34" t="n">
        <f aca="false">G122-E122</f>
        <v>0</v>
      </c>
      <c r="G122" s="51" t="n">
        <v>1443993.79</v>
      </c>
      <c r="H122" s="33" t="n">
        <f aca="false">I122-G122</f>
        <v>0</v>
      </c>
      <c r="I122" s="51" t="n">
        <v>1443993.79</v>
      </c>
      <c r="J122" s="34" t="n">
        <f aca="false">K122-I122</f>
        <v>0</v>
      </c>
      <c r="K122" s="51" t="n">
        <v>1443993.79</v>
      </c>
      <c r="L122" s="34" t="n">
        <f aca="false">M122-K122</f>
        <v>0</v>
      </c>
      <c r="M122" s="51" t="n">
        <v>1443993.79</v>
      </c>
      <c r="N122" s="34" t="n">
        <f aca="false">O122-M122</f>
        <v>0</v>
      </c>
      <c r="O122" s="50" t="n">
        <v>1443993.79</v>
      </c>
      <c r="P122" s="35" t="n">
        <f aca="false">Q122-O122</f>
        <v>0</v>
      </c>
      <c r="Q122" s="51" t="n">
        <v>1443993.79</v>
      </c>
      <c r="R122" s="42" t="n">
        <f aca="false">S122-Q122</f>
        <v>0</v>
      </c>
      <c r="S122" s="51" t="n">
        <v>1443993.79</v>
      </c>
      <c r="T122" s="40" t="n">
        <f aca="false">D122+F122+H122+J122+L122+N122+P122+R122</f>
        <v>0</v>
      </c>
      <c r="U122" s="49"/>
      <c r="V122" s="44"/>
    </row>
    <row r="123" customFormat="false" ht="222.75" hidden="false" customHeight="false" outlineLevel="0" collapsed="false">
      <c r="A123" s="56" t="s">
        <v>246</v>
      </c>
      <c r="B123" s="56" t="s">
        <v>247</v>
      </c>
      <c r="C123" s="50" t="n">
        <v>1443993.79</v>
      </c>
      <c r="D123" s="33" t="n">
        <f aca="false">E123-C123</f>
        <v>0</v>
      </c>
      <c r="E123" s="51" t="n">
        <v>1443993.79</v>
      </c>
      <c r="F123" s="34" t="n">
        <f aca="false">G123-E123</f>
        <v>0</v>
      </c>
      <c r="G123" s="51" t="n">
        <v>1443993.79</v>
      </c>
      <c r="H123" s="33" t="n">
        <f aca="false">I123-G123</f>
        <v>0</v>
      </c>
      <c r="I123" s="51" t="n">
        <v>1443993.79</v>
      </c>
      <c r="J123" s="34" t="n">
        <f aca="false">K123-I123</f>
        <v>0</v>
      </c>
      <c r="K123" s="51" t="n">
        <v>1443993.79</v>
      </c>
      <c r="L123" s="34" t="n">
        <f aca="false">M123-K123</f>
        <v>0</v>
      </c>
      <c r="M123" s="51" t="n">
        <v>1443993.79</v>
      </c>
      <c r="N123" s="34" t="n">
        <f aca="false">O123-M123</f>
        <v>0</v>
      </c>
      <c r="O123" s="50" t="n">
        <v>1443993.79</v>
      </c>
      <c r="P123" s="35" t="n">
        <f aca="false">Q123-O123</f>
        <v>0</v>
      </c>
      <c r="Q123" s="51" t="n">
        <v>1443993.79</v>
      </c>
      <c r="R123" s="42" t="n">
        <f aca="false">S123-Q123</f>
        <v>0</v>
      </c>
      <c r="S123" s="51" t="n">
        <v>1443993.79</v>
      </c>
      <c r="T123" s="40" t="n">
        <f aca="false">D123+F123+H123+J123+L123+N123+P123+R123</f>
        <v>0</v>
      </c>
      <c r="U123" s="49"/>
      <c r="V123" s="44"/>
    </row>
    <row r="124" customFormat="false" ht="182.25" hidden="true" customHeight="false" outlineLevel="0" collapsed="false">
      <c r="A124" s="56" t="s">
        <v>248</v>
      </c>
      <c r="B124" s="56" t="s">
        <v>249</v>
      </c>
      <c r="C124" s="59" t="s">
        <v>250</v>
      </c>
      <c r="D124" s="33" t="e">
        <f aca="false">E124-C124</f>
        <v>#VALUE!</v>
      </c>
      <c r="E124" s="60" t="s">
        <v>250</v>
      </c>
      <c r="F124" s="34" t="e">
        <f aca="false">G124-E124</f>
        <v>#VALUE!</v>
      </c>
      <c r="G124" s="41"/>
      <c r="H124" s="33" t="n">
        <f aca="false">I124-G124</f>
        <v>0</v>
      </c>
      <c r="I124" s="41"/>
      <c r="J124" s="34" t="n">
        <f aca="false">K124-I124</f>
        <v>0</v>
      </c>
      <c r="K124" s="41"/>
      <c r="L124" s="34" t="n">
        <f aca="false">M124-K124</f>
        <v>0</v>
      </c>
      <c r="M124" s="41"/>
      <c r="N124" s="34" t="n">
        <f aca="false">O124-M124</f>
        <v>0</v>
      </c>
      <c r="O124" s="40"/>
      <c r="P124" s="35" t="n">
        <f aca="false">Q124-O124</f>
        <v>0</v>
      </c>
      <c r="Q124" s="41"/>
      <c r="R124" s="42" t="n">
        <f aca="false">S124-Q124</f>
        <v>0</v>
      </c>
      <c r="S124" s="41"/>
      <c r="T124" s="40" t="e">
        <f aca="false">D124+F124+H124+J124+L124+N124+P124+R124</f>
        <v>#VALUE!</v>
      </c>
      <c r="U124" s="49"/>
      <c r="V124" s="44"/>
    </row>
    <row r="125" customFormat="false" ht="202.5" hidden="true" customHeight="false" outlineLevel="0" collapsed="false">
      <c r="A125" s="56" t="s">
        <v>251</v>
      </c>
      <c r="B125" s="56" t="s">
        <v>252</v>
      </c>
      <c r="C125" s="59" t="s">
        <v>250</v>
      </c>
      <c r="D125" s="33" t="e">
        <f aca="false">E125-C125</f>
        <v>#VALUE!</v>
      </c>
      <c r="E125" s="60" t="s">
        <v>250</v>
      </c>
      <c r="F125" s="34" t="e">
        <f aca="false">G125-E125</f>
        <v>#VALUE!</v>
      </c>
      <c r="G125" s="41"/>
      <c r="H125" s="33" t="n">
        <f aca="false">I125-G125</f>
        <v>0</v>
      </c>
      <c r="I125" s="41"/>
      <c r="J125" s="34" t="n">
        <f aca="false">K125-I125</f>
        <v>0</v>
      </c>
      <c r="K125" s="41"/>
      <c r="L125" s="34" t="n">
        <f aca="false">M125-K125</f>
        <v>0</v>
      </c>
      <c r="M125" s="41"/>
      <c r="N125" s="34" t="n">
        <f aca="false">O125-M125</f>
        <v>0</v>
      </c>
      <c r="O125" s="40"/>
      <c r="P125" s="35" t="n">
        <f aca="false">Q125-O125</f>
        <v>0</v>
      </c>
      <c r="Q125" s="41"/>
      <c r="R125" s="42" t="n">
        <f aca="false">S125-Q125</f>
        <v>0</v>
      </c>
      <c r="S125" s="41"/>
      <c r="T125" s="40" t="e">
        <f aca="false">D125+F125+H125+J125+L125+N125+P125+R125</f>
        <v>#VALUE!</v>
      </c>
      <c r="U125" s="49"/>
      <c r="V125" s="44"/>
    </row>
    <row r="126" customFormat="false" ht="162" hidden="false" customHeight="false" outlineLevel="0" collapsed="false">
      <c r="A126" s="56" t="s">
        <v>253</v>
      </c>
      <c r="B126" s="56" t="s">
        <v>254</v>
      </c>
      <c r="C126" s="50" t="n">
        <v>15364012.6</v>
      </c>
      <c r="D126" s="33" t="n">
        <f aca="false">E126-C126</f>
        <v>0</v>
      </c>
      <c r="E126" s="51" t="n">
        <v>15364012.6</v>
      </c>
      <c r="F126" s="34" t="n">
        <f aca="false">G126-E126</f>
        <v>0</v>
      </c>
      <c r="G126" s="51" t="n">
        <v>15364012.6</v>
      </c>
      <c r="H126" s="33" t="n">
        <f aca="false">I126-G126</f>
        <v>0</v>
      </c>
      <c r="I126" s="51" t="n">
        <v>15364012.6</v>
      </c>
      <c r="J126" s="34" t="n">
        <f aca="false">K126-I126</f>
        <v>0</v>
      </c>
      <c r="K126" s="51" t="n">
        <v>15364012.6</v>
      </c>
      <c r="L126" s="34" t="n">
        <f aca="false">M126-K126</f>
        <v>0</v>
      </c>
      <c r="M126" s="51" t="n">
        <v>15364012.6</v>
      </c>
      <c r="N126" s="34" t="n">
        <f aca="false">O126-M126</f>
        <v>0</v>
      </c>
      <c r="O126" s="50" t="n">
        <v>15364012.6</v>
      </c>
      <c r="P126" s="35" t="n">
        <f aca="false">Q126-O126</f>
        <v>0</v>
      </c>
      <c r="Q126" s="51" t="n">
        <v>15364012.6</v>
      </c>
      <c r="R126" s="42" t="n">
        <f aca="false">S126-Q126</f>
        <v>0</v>
      </c>
      <c r="S126" s="51" t="n">
        <v>15364012.6</v>
      </c>
      <c r="T126" s="40" t="n">
        <f aca="false">D126+F126+H126+J126+L126+N126+P126+R126</f>
        <v>0</v>
      </c>
      <c r="U126" s="49"/>
      <c r="V126" s="44"/>
    </row>
    <row r="127" s="38" customFormat="true" ht="182.25" hidden="false" customHeight="false" outlineLevel="0" collapsed="false">
      <c r="A127" s="56" t="s">
        <v>255</v>
      </c>
      <c r="B127" s="56" t="s">
        <v>256</v>
      </c>
      <c r="C127" s="50" t="n">
        <v>15364012.6</v>
      </c>
      <c r="D127" s="33" t="n">
        <f aca="false">E127-C127</f>
        <v>0</v>
      </c>
      <c r="E127" s="51" t="n">
        <v>15364012.6</v>
      </c>
      <c r="F127" s="34" t="n">
        <f aca="false">G127-E127</f>
        <v>0</v>
      </c>
      <c r="G127" s="51" t="n">
        <v>15364012.6</v>
      </c>
      <c r="H127" s="33" t="n">
        <f aca="false">I127-G127</f>
        <v>0</v>
      </c>
      <c r="I127" s="51" t="n">
        <v>15364012.6</v>
      </c>
      <c r="J127" s="34" t="n">
        <f aca="false">K127-I127</f>
        <v>0</v>
      </c>
      <c r="K127" s="51" t="n">
        <v>15364012.6</v>
      </c>
      <c r="L127" s="34" t="n">
        <f aca="false">M127-K127</f>
        <v>0</v>
      </c>
      <c r="M127" s="51" t="n">
        <v>15364012.6</v>
      </c>
      <c r="N127" s="34" t="n">
        <f aca="false">O127-M127</f>
        <v>0</v>
      </c>
      <c r="O127" s="50" t="n">
        <v>15364012.6</v>
      </c>
      <c r="P127" s="35" t="n">
        <f aca="false">Q127-O127</f>
        <v>0</v>
      </c>
      <c r="Q127" s="51" t="n">
        <v>15364012.6</v>
      </c>
      <c r="R127" s="42" t="n">
        <f aca="false">S127-Q127</f>
        <v>0</v>
      </c>
      <c r="S127" s="51" t="n">
        <v>15364012.6</v>
      </c>
      <c r="T127" s="40" t="n">
        <f aca="false">D127+F127+H127+J127+L127+N127+P127+R127</f>
        <v>0</v>
      </c>
      <c r="U127" s="49"/>
      <c r="V127" s="37"/>
    </row>
    <row r="128" s="38" customFormat="true" ht="141.75" hidden="false" customHeight="false" outlineLevel="0" collapsed="false">
      <c r="A128" s="56" t="s">
        <v>257</v>
      </c>
      <c r="B128" s="56" t="s">
        <v>258</v>
      </c>
      <c r="C128" s="50"/>
      <c r="D128" s="33" t="n">
        <f aca="false">E128-C128</f>
        <v>762850</v>
      </c>
      <c r="E128" s="51" t="n">
        <f aca="false">E129</f>
        <v>762850</v>
      </c>
      <c r="F128" s="34" t="n">
        <f aca="false">G128-E128</f>
        <v>0</v>
      </c>
      <c r="G128" s="51" t="n">
        <f aca="false">G129</f>
        <v>762850</v>
      </c>
      <c r="H128" s="33" t="n">
        <f aca="false">I128-G128</f>
        <v>0</v>
      </c>
      <c r="I128" s="51" t="n">
        <f aca="false">I129</f>
        <v>762850</v>
      </c>
      <c r="J128" s="34" t="n">
        <f aca="false">K128-I128</f>
        <v>0</v>
      </c>
      <c r="K128" s="51" t="n">
        <f aca="false">K129</f>
        <v>762850</v>
      </c>
      <c r="L128" s="34" t="n">
        <f aca="false">M128-K128</f>
        <v>0</v>
      </c>
      <c r="M128" s="51" t="n">
        <f aca="false">M129</f>
        <v>762850</v>
      </c>
      <c r="N128" s="34" t="n">
        <f aca="false">O128-M128</f>
        <v>0</v>
      </c>
      <c r="O128" s="50" t="n">
        <f aca="false">O129</f>
        <v>762850</v>
      </c>
      <c r="P128" s="35" t="n">
        <f aca="false">Q128-O128</f>
        <v>0</v>
      </c>
      <c r="Q128" s="51" t="n">
        <f aca="false">Q129</f>
        <v>762850</v>
      </c>
      <c r="R128" s="42" t="n">
        <f aca="false">S128-Q128</f>
        <v>0</v>
      </c>
      <c r="S128" s="51" t="n">
        <f aca="false">S129</f>
        <v>762850</v>
      </c>
      <c r="T128" s="40" t="n">
        <f aca="false">D128+F128+H128+J128+L128+N128+P128+R128</f>
        <v>762850</v>
      </c>
      <c r="U128" s="49"/>
      <c r="V128" s="37"/>
    </row>
    <row r="129" s="38" customFormat="true" ht="162" hidden="false" customHeight="false" outlineLevel="0" collapsed="false">
      <c r="A129" s="56" t="s">
        <v>259</v>
      </c>
      <c r="B129" s="56" t="s">
        <v>260</v>
      </c>
      <c r="C129" s="50"/>
      <c r="D129" s="33" t="n">
        <f aca="false">E129-C129</f>
        <v>762850</v>
      </c>
      <c r="E129" s="51" t="n">
        <v>762850</v>
      </c>
      <c r="F129" s="34" t="n">
        <f aca="false">G129-E129</f>
        <v>0</v>
      </c>
      <c r="G129" s="51" t="n">
        <v>762850</v>
      </c>
      <c r="H129" s="33" t="n">
        <f aca="false">I129-G129</f>
        <v>0</v>
      </c>
      <c r="I129" s="51" t="n">
        <v>762850</v>
      </c>
      <c r="J129" s="34" t="n">
        <f aca="false">K129-I129</f>
        <v>0</v>
      </c>
      <c r="K129" s="51" t="n">
        <v>762850</v>
      </c>
      <c r="L129" s="34" t="n">
        <f aca="false">M129-K129</f>
        <v>0</v>
      </c>
      <c r="M129" s="51" t="n">
        <v>762850</v>
      </c>
      <c r="N129" s="34" t="n">
        <f aca="false">O129-M129</f>
        <v>0</v>
      </c>
      <c r="O129" s="50" t="n">
        <v>762850</v>
      </c>
      <c r="P129" s="35" t="n">
        <f aca="false">Q129-O129</f>
        <v>0</v>
      </c>
      <c r="Q129" s="51" t="n">
        <v>762850</v>
      </c>
      <c r="R129" s="42" t="n">
        <f aca="false">S129-Q129</f>
        <v>0</v>
      </c>
      <c r="S129" s="51" t="n">
        <v>762850</v>
      </c>
      <c r="T129" s="40" t="n">
        <f aca="false">D129+F129+H129+J129+L129+N129+P129+R129</f>
        <v>762850</v>
      </c>
      <c r="U129" s="49"/>
      <c r="V129" s="37"/>
    </row>
    <row r="130" customFormat="false" ht="81" hidden="false" customHeight="false" outlineLevel="0" collapsed="false">
      <c r="A130" s="56" t="s">
        <v>261</v>
      </c>
      <c r="B130" s="56" t="s">
        <v>262</v>
      </c>
      <c r="C130" s="50" t="n">
        <v>549446.94</v>
      </c>
      <c r="D130" s="33" t="n">
        <f aca="false">E130-C130</f>
        <v>0</v>
      </c>
      <c r="E130" s="51" t="n">
        <v>549446.94</v>
      </c>
      <c r="F130" s="34" t="n">
        <f aca="false">G130-E130</f>
        <v>0</v>
      </c>
      <c r="G130" s="51" t="n">
        <v>549446.94</v>
      </c>
      <c r="H130" s="33" t="n">
        <f aca="false">I130-G130</f>
        <v>0</v>
      </c>
      <c r="I130" s="51" t="n">
        <v>549446.94</v>
      </c>
      <c r="J130" s="34" t="n">
        <f aca="false">K130-I130</f>
        <v>0</v>
      </c>
      <c r="K130" s="51" t="n">
        <v>549446.94</v>
      </c>
      <c r="L130" s="34" t="n">
        <f aca="false">M130-K130</f>
        <v>0</v>
      </c>
      <c r="M130" s="51" t="n">
        <v>549446.94</v>
      </c>
      <c r="N130" s="34" t="n">
        <f aca="false">O130-M130</f>
        <v>0</v>
      </c>
      <c r="O130" s="50" t="n">
        <v>549446.94</v>
      </c>
      <c r="P130" s="35" t="n">
        <f aca="false">Q130-O130</f>
        <v>0</v>
      </c>
      <c r="Q130" s="51" t="n">
        <v>549446.94</v>
      </c>
      <c r="R130" s="42" t="n">
        <f aca="false">S130-Q130</f>
        <v>0</v>
      </c>
      <c r="S130" s="51" t="n">
        <v>549446.94</v>
      </c>
      <c r="T130" s="40" t="n">
        <f aca="false">D130+F130+H130+J130+L130+N130+P130+R130</f>
        <v>0</v>
      </c>
      <c r="U130" s="49"/>
      <c r="V130" s="44"/>
    </row>
    <row r="131" customFormat="false" ht="101.25" hidden="false" customHeight="false" outlineLevel="0" collapsed="false">
      <c r="A131" s="56" t="s">
        <v>263</v>
      </c>
      <c r="B131" s="56" t="s">
        <v>264</v>
      </c>
      <c r="C131" s="50" t="n">
        <v>549446.94</v>
      </c>
      <c r="D131" s="33" t="n">
        <f aca="false">E131-C131</f>
        <v>0</v>
      </c>
      <c r="E131" s="51" t="n">
        <v>549446.94</v>
      </c>
      <c r="F131" s="34" t="n">
        <f aca="false">G131-E131</f>
        <v>0</v>
      </c>
      <c r="G131" s="51" t="n">
        <v>549446.94</v>
      </c>
      <c r="H131" s="33" t="n">
        <f aca="false">I131-G131</f>
        <v>0</v>
      </c>
      <c r="I131" s="51" t="n">
        <v>549446.94</v>
      </c>
      <c r="J131" s="34" t="n">
        <f aca="false">K131-I131</f>
        <v>0</v>
      </c>
      <c r="K131" s="51" t="n">
        <v>549446.94</v>
      </c>
      <c r="L131" s="34" t="n">
        <f aca="false">M131-K131</f>
        <v>0</v>
      </c>
      <c r="M131" s="51" t="n">
        <v>549446.94</v>
      </c>
      <c r="N131" s="34" t="n">
        <f aca="false">O131-M131</f>
        <v>0</v>
      </c>
      <c r="O131" s="50" t="n">
        <v>549446.94</v>
      </c>
      <c r="P131" s="35" t="n">
        <f aca="false">Q131-O131</f>
        <v>0</v>
      </c>
      <c r="Q131" s="51" t="n">
        <v>549446.94</v>
      </c>
      <c r="R131" s="42" t="n">
        <f aca="false">S131-Q131</f>
        <v>0</v>
      </c>
      <c r="S131" s="51" t="n">
        <v>549446.94</v>
      </c>
      <c r="T131" s="40" t="n">
        <f aca="false">D131+F131+H131+J131+L131+N131+P131+R131</f>
        <v>0</v>
      </c>
      <c r="U131" s="49"/>
      <c r="V131" s="44"/>
    </row>
    <row r="132" customFormat="false" ht="40.5" hidden="false" customHeight="false" outlineLevel="0" collapsed="false">
      <c r="A132" s="56" t="s">
        <v>265</v>
      </c>
      <c r="B132" s="56" t="s">
        <v>266</v>
      </c>
      <c r="C132" s="50" t="n">
        <v>184386.17</v>
      </c>
      <c r="D132" s="33" t="n">
        <f aca="false">E132-C132</f>
        <v>0</v>
      </c>
      <c r="E132" s="51" t="n">
        <v>184386.17</v>
      </c>
      <c r="F132" s="34" t="n">
        <f aca="false">G132-E132</f>
        <v>0</v>
      </c>
      <c r="G132" s="51" t="n">
        <v>184386.17</v>
      </c>
      <c r="H132" s="33" t="n">
        <f aca="false">I132-G132</f>
        <v>0</v>
      </c>
      <c r="I132" s="51" t="n">
        <v>184386.17</v>
      </c>
      <c r="J132" s="34" t="n">
        <f aca="false">K132-I132</f>
        <v>0</v>
      </c>
      <c r="K132" s="51" t="n">
        <v>184386.17</v>
      </c>
      <c r="L132" s="34" t="n">
        <f aca="false">M132-K132</f>
        <v>0</v>
      </c>
      <c r="M132" s="51" t="n">
        <v>184386.17</v>
      </c>
      <c r="N132" s="34" t="n">
        <f aca="false">O132-M132</f>
        <v>0</v>
      </c>
      <c r="O132" s="50" t="n">
        <v>184386.17</v>
      </c>
      <c r="P132" s="35" t="n">
        <f aca="false">Q132-O132</f>
        <v>0</v>
      </c>
      <c r="Q132" s="51" t="n">
        <v>184386.17</v>
      </c>
      <c r="R132" s="42" t="n">
        <f aca="false">S132-Q132</f>
        <v>0</v>
      </c>
      <c r="S132" s="51" t="n">
        <v>184386.17</v>
      </c>
      <c r="T132" s="40" t="n">
        <f aca="false">D132+F132+H132+J132+L132+N132+P132+R132</f>
        <v>0</v>
      </c>
      <c r="U132" s="49"/>
      <c r="V132" s="44"/>
    </row>
    <row r="133" customFormat="false" ht="60.75" hidden="false" customHeight="false" outlineLevel="0" collapsed="false">
      <c r="A133" s="56" t="s">
        <v>267</v>
      </c>
      <c r="B133" s="56" t="s">
        <v>268</v>
      </c>
      <c r="C133" s="50" t="n">
        <v>184386.17</v>
      </c>
      <c r="D133" s="33" t="n">
        <f aca="false">E133-C133</f>
        <v>0</v>
      </c>
      <c r="E133" s="51" t="n">
        <v>184386.17</v>
      </c>
      <c r="F133" s="34" t="n">
        <f aca="false">G133-E133</f>
        <v>0</v>
      </c>
      <c r="G133" s="51" t="n">
        <v>184386.17</v>
      </c>
      <c r="H133" s="33" t="n">
        <f aca="false">I133-G133</f>
        <v>0</v>
      </c>
      <c r="I133" s="51" t="n">
        <v>184386.17</v>
      </c>
      <c r="J133" s="34" t="n">
        <f aca="false">K133-I133</f>
        <v>0</v>
      </c>
      <c r="K133" s="51" t="n">
        <v>184386.17</v>
      </c>
      <c r="L133" s="34" t="n">
        <f aca="false">M133-K133</f>
        <v>0</v>
      </c>
      <c r="M133" s="51" t="n">
        <v>184386.17</v>
      </c>
      <c r="N133" s="34" t="n">
        <f aca="false">O133-M133</f>
        <v>0</v>
      </c>
      <c r="O133" s="50" t="n">
        <v>184386.17</v>
      </c>
      <c r="P133" s="35" t="n">
        <f aca="false">Q133-O133</f>
        <v>0</v>
      </c>
      <c r="Q133" s="51" t="n">
        <v>184386.17</v>
      </c>
      <c r="R133" s="42" t="n">
        <f aca="false">S133-Q133</f>
        <v>0</v>
      </c>
      <c r="S133" s="51" t="n">
        <v>184386.17</v>
      </c>
      <c r="T133" s="40" t="n">
        <f aca="false">D133+F133+H133+J133+L133+N133+P133+R133</f>
        <v>0</v>
      </c>
      <c r="U133" s="49"/>
      <c r="V133" s="44"/>
    </row>
    <row r="134" customFormat="false" ht="81" hidden="false" customHeight="false" outlineLevel="0" collapsed="false">
      <c r="A134" s="56" t="s">
        <v>269</v>
      </c>
      <c r="B134" s="56" t="s">
        <v>270</v>
      </c>
      <c r="C134" s="50" t="n">
        <v>24673541.76</v>
      </c>
      <c r="D134" s="33" t="n">
        <f aca="false">E134-C134</f>
        <v>0</v>
      </c>
      <c r="E134" s="51" t="n">
        <v>24673541.76</v>
      </c>
      <c r="F134" s="34" t="n">
        <f aca="false">G134-E134</f>
        <v>0</v>
      </c>
      <c r="G134" s="51" t="n">
        <v>24673541.76</v>
      </c>
      <c r="H134" s="33" t="n">
        <f aca="false">I134-G134</f>
        <v>0</v>
      </c>
      <c r="I134" s="51" t="n">
        <v>24673541.76</v>
      </c>
      <c r="J134" s="34" t="n">
        <f aca="false">K134-I134</f>
        <v>-5551550.09</v>
      </c>
      <c r="K134" s="41" t="n">
        <v>19121991.67</v>
      </c>
      <c r="L134" s="34" t="n">
        <f aca="false">M134-K134</f>
        <v>0</v>
      </c>
      <c r="M134" s="41" t="n">
        <v>19121991.67</v>
      </c>
      <c r="N134" s="34" t="n">
        <f aca="false">O134-M134</f>
        <v>0</v>
      </c>
      <c r="O134" s="40" t="n">
        <v>19121991.67</v>
      </c>
      <c r="P134" s="35" t="n">
        <f aca="false">Q134-O134</f>
        <v>0</v>
      </c>
      <c r="Q134" s="41" t="n">
        <v>19121991.67</v>
      </c>
      <c r="R134" s="42" t="n">
        <f aca="false">S134-Q134</f>
        <v>0</v>
      </c>
      <c r="S134" s="41" t="n">
        <v>19121991.67</v>
      </c>
      <c r="T134" s="40" t="n">
        <f aca="false">D134+F134+H134+J134+L134+N134+P134+R134</f>
        <v>-5551550.09</v>
      </c>
      <c r="U134" s="49"/>
      <c r="V134" s="44"/>
    </row>
    <row r="135" customFormat="false" ht="101.25" hidden="false" customHeight="false" outlineLevel="0" collapsed="false">
      <c r="A135" s="56" t="s">
        <v>271</v>
      </c>
      <c r="B135" s="56" t="s">
        <v>272</v>
      </c>
      <c r="C135" s="50" t="n">
        <v>24673541.76</v>
      </c>
      <c r="D135" s="33" t="n">
        <f aca="false">E135-C135</f>
        <v>0</v>
      </c>
      <c r="E135" s="51" t="n">
        <v>24673541.76</v>
      </c>
      <c r="F135" s="34" t="n">
        <f aca="false">G135-E135</f>
        <v>0</v>
      </c>
      <c r="G135" s="51" t="n">
        <v>24673541.76</v>
      </c>
      <c r="H135" s="33" t="n">
        <f aca="false">I135-G135</f>
        <v>0</v>
      </c>
      <c r="I135" s="51" t="n">
        <v>24673541.76</v>
      </c>
      <c r="J135" s="34" t="n">
        <f aca="false">K135-I135</f>
        <v>-5551550.09</v>
      </c>
      <c r="K135" s="41" t="n">
        <v>19121991.67</v>
      </c>
      <c r="L135" s="34" t="n">
        <f aca="false">M135-K135</f>
        <v>0</v>
      </c>
      <c r="M135" s="41" t="n">
        <v>19121991.67</v>
      </c>
      <c r="N135" s="34" t="n">
        <f aca="false">O135-M135</f>
        <v>0</v>
      </c>
      <c r="O135" s="40" t="n">
        <v>19121991.67</v>
      </c>
      <c r="P135" s="35" t="n">
        <f aca="false">Q135-O135</f>
        <v>0</v>
      </c>
      <c r="Q135" s="41" t="n">
        <v>19121991.67</v>
      </c>
      <c r="R135" s="42" t="n">
        <f aca="false">S135-Q135</f>
        <v>0</v>
      </c>
      <c r="S135" s="41" t="n">
        <v>19121991.67</v>
      </c>
      <c r="T135" s="40" t="n">
        <f aca="false">D135+F135+H135+J135+L135+N135+P135+R135</f>
        <v>-5551550.09</v>
      </c>
      <c r="U135" s="49"/>
      <c r="V135" s="58"/>
    </row>
    <row r="136" customFormat="false" ht="81" hidden="true" customHeight="false" outlineLevel="0" collapsed="false">
      <c r="A136" s="56" t="s">
        <v>273</v>
      </c>
      <c r="B136" s="56" t="s">
        <v>274</v>
      </c>
      <c r="C136" s="59" t="s">
        <v>250</v>
      </c>
      <c r="D136" s="33" t="e">
        <f aca="false">E136-C136</f>
        <v>#VALUE!</v>
      </c>
      <c r="E136" s="41"/>
      <c r="F136" s="34" t="n">
        <f aca="false">G136-E136</f>
        <v>0</v>
      </c>
      <c r="G136" s="41"/>
      <c r="H136" s="33" t="n">
        <f aca="false">I136-G136</f>
        <v>0</v>
      </c>
      <c r="I136" s="41"/>
      <c r="J136" s="34" t="n">
        <f aca="false">K136-I136</f>
        <v>0</v>
      </c>
      <c r="K136" s="41"/>
      <c r="L136" s="34" t="n">
        <f aca="false">M136-K136</f>
        <v>0</v>
      </c>
      <c r="M136" s="41"/>
      <c r="N136" s="34" t="n">
        <f aca="false">O136-M136</f>
        <v>0</v>
      </c>
      <c r="O136" s="40"/>
      <c r="P136" s="35" t="n">
        <f aca="false">Q136-O136</f>
        <v>0</v>
      </c>
      <c r="Q136" s="41"/>
      <c r="R136" s="42" t="n">
        <f aca="false">S136-Q136</f>
        <v>0</v>
      </c>
      <c r="S136" s="41"/>
      <c r="T136" s="40" t="e">
        <f aca="false">D136+F136+H136+J136+L136+N136+P136+R136</f>
        <v>#VALUE!</v>
      </c>
      <c r="U136" s="49"/>
      <c r="V136" s="44"/>
    </row>
    <row r="137" customFormat="false" ht="101.25" hidden="true" customHeight="false" outlineLevel="0" collapsed="false">
      <c r="A137" s="56" t="s">
        <v>275</v>
      </c>
      <c r="B137" s="56" t="s">
        <v>276</v>
      </c>
      <c r="C137" s="59" t="s">
        <v>250</v>
      </c>
      <c r="D137" s="33" t="e">
        <f aca="false">E137-C137</f>
        <v>#VALUE!</v>
      </c>
      <c r="E137" s="41"/>
      <c r="F137" s="34" t="n">
        <f aca="false">G137-E137</f>
        <v>0</v>
      </c>
      <c r="G137" s="41"/>
      <c r="H137" s="33" t="n">
        <f aca="false">I137-G137</f>
        <v>0</v>
      </c>
      <c r="I137" s="41"/>
      <c r="J137" s="34" t="n">
        <f aca="false">K137-I137</f>
        <v>0</v>
      </c>
      <c r="K137" s="41"/>
      <c r="L137" s="34" t="n">
        <f aca="false">M137-K137</f>
        <v>0</v>
      </c>
      <c r="M137" s="41"/>
      <c r="N137" s="34" t="n">
        <f aca="false">O137-M137</f>
        <v>0</v>
      </c>
      <c r="O137" s="40"/>
      <c r="P137" s="35" t="n">
        <f aca="false">Q137-O137</f>
        <v>0</v>
      </c>
      <c r="Q137" s="41"/>
      <c r="R137" s="42" t="n">
        <f aca="false">S137-Q137</f>
        <v>0</v>
      </c>
      <c r="S137" s="41"/>
      <c r="T137" s="40" t="e">
        <f aca="false">D137+F137+H137+J137+L137+N137+P137+R137</f>
        <v>#VALUE!</v>
      </c>
      <c r="U137" s="49"/>
      <c r="V137" s="44"/>
    </row>
    <row r="138" customFormat="false" ht="40.5" hidden="false" customHeight="false" outlineLevel="0" collapsed="false">
      <c r="A138" s="56" t="s">
        <v>277</v>
      </c>
      <c r="B138" s="56" t="s">
        <v>278</v>
      </c>
      <c r="C138" s="50" t="n">
        <f aca="false">C139</f>
        <v>40614193.57</v>
      </c>
      <c r="D138" s="33" t="n">
        <f aca="false">E138-C138</f>
        <v>36981273.66</v>
      </c>
      <c r="E138" s="51" t="n">
        <f aca="false">E139</f>
        <v>77595467.23</v>
      </c>
      <c r="F138" s="34" t="n">
        <f aca="false">G138-E138</f>
        <v>1028390.75</v>
      </c>
      <c r="G138" s="51" t="n">
        <f aca="false">G139</f>
        <v>78623857.98</v>
      </c>
      <c r="H138" s="33" t="n">
        <f aca="false">I138-G138</f>
        <v>-4119319.94</v>
      </c>
      <c r="I138" s="51" t="n">
        <f aca="false">I139</f>
        <v>74504538.04</v>
      </c>
      <c r="J138" s="34" t="n">
        <f aca="false">K138-I138</f>
        <v>-399779.629999995</v>
      </c>
      <c r="K138" s="51" t="n">
        <f aca="false">K139</f>
        <v>74104758.41</v>
      </c>
      <c r="L138" s="34" t="n">
        <f aca="false">M138-K138</f>
        <v>0</v>
      </c>
      <c r="M138" s="51" t="n">
        <f aca="false">M139</f>
        <v>74104758.41</v>
      </c>
      <c r="N138" s="34" t="n">
        <f aca="false">O138-M138</f>
        <v>0</v>
      </c>
      <c r="O138" s="50" t="n">
        <f aca="false">O139</f>
        <v>74104758.41</v>
      </c>
      <c r="P138" s="35" t="n">
        <f aca="false">Q138-O138</f>
        <v>-449842.280000001</v>
      </c>
      <c r="Q138" s="51" t="n">
        <f aca="false">Q139</f>
        <v>73654916.13</v>
      </c>
      <c r="R138" s="42" t="n">
        <f aca="false">S138-Q138</f>
        <v>0</v>
      </c>
      <c r="S138" s="51" t="n">
        <f aca="false">S139</f>
        <v>73654916.13</v>
      </c>
      <c r="T138" s="40" t="n">
        <f aca="false">D138+F138+H138+J138+L138+N138+P138+R138</f>
        <v>33040722.56</v>
      </c>
      <c r="U138" s="49"/>
      <c r="V138" s="58"/>
    </row>
    <row r="139" customFormat="false" ht="40.5" hidden="false" customHeight="false" outlineLevel="0" collapsed="false">
      <c r="A139" s="56" t="s">
        <v>279</v>
      </c>
      <c r="B139" s="56" t="s">
        <v>280</v>
      </c>
      <c r="C139" s="50" t="n">
        <f aca="false">C140+C141+C142+C144</f>
        <v>40614193.57</v>
      </c>
      <c r="D139" s="33" t="n">
        <f aca="false">E139-C139</f>
        <v>36981273.66</v>
      </c>
      <c r="E139" s="51" t="n">
        <f aca="false">E140+E141+E142+E144+E143</f>
        <v>77595467.23</v>
      </c>
      <c r="F139" s="34" t="n">
        <f aca="false">G139-E139</f>
        <v>1028390.75</v>
      </c>
      <c r="G139" s="51" t="n">
        <f aca="false">G140+G141+G142+G144+G143</f>
        <v>78623857.98</v>
      </c>
      <c r="H139" s="33" t="n">
        <f aca="false">I139-G139</f>
        <v>-4119319.94</v>
      </c>
      <c r="I139" s="51" t="n">
        <f aca="false">I140+I141+I142+I144+I143</f>
        <v>74504538.04</v>
      </c>
      <c r="J139" s="34" t="n">
        <f aca="false">K139-I139</f>
        <v>-399779.629999995</v>
      </c>
      <c r="K139" s="51" t="n">
        <f aca="false">K140+K141+K142+K144+K143</f>
        <v>74104758.41</v>
      </c>
      <c r="L139" s="34" t="n">
        <f aca="false">M139-K139</f>
        <v>0</v>
      </c>
      <c r="M139" s="51" t="n">
        <f aca="false">M140+M141+M142+M144+M143</f>
        <v>74104758.41</v>
      </c>
      <c r="N139" s="34" t="n">
        <f aca="false">O139-M139</f>
        <v>0</v>
      </c>
      <c r="O139" s="50" t="n">
        <f aca="false">O140+O141+O142+O144+O143</f>
        <v>74104758.41</v>
      </c>
      <c r="P139" s="35" t="n">
        <f aca="false">Q139-O139</f>
        <v>-449842.280000001</v>
      </c>
      <c r="Q139" s="51" t="n">
        <f aca="false">Q140+Q141+Q142+Q144+Q143</f>
        <v>73654916.13</v>
      </c>
      <c r="R139" s="42" t="n">
        <f aca="false">S139-Q139</f>
        <v>0</v>
      </c>
      <c r="S139" s="51" t="n">
        <f aca="false">S140+S141+S142+S144+S143</f>
        <v>73654916.13</v>
      </c>
      <c r="T139" s="40" t="n">
        <f aca="false">D139+F139+H139+J139+L139+N139+P139+R139</f>
        <v>33040722.56</v>
      </c>
      <c r="U139" s="49"/>
      <c r="V139" s="44"/>
    </row>
    <row r="140" customFormat="false" ht="162" hidden="false" customHeight="false" outlineLevel="0" collapsed="false">
      <c r="A140" s="56" t="s">
        <v>281</v>
      </c>
      <c r="B140" s="56" t="s">
        <v>282</v>
      </c>
      <c r="C140" s="50" t="n">
        <v>8141980</v>
      </c>
      <c r="D140" s="33" t="n">
        <f aca="false">E140-C140</f>
        <v>0</v>
      </c>
      <c r="E140" s="51" t="n">
        <v>8141980</v>
      </c>
      <c r="F140" s="34" t="n">
        <f aca="false">G140-E140</f>
        <v>0</v>
      </c>
      <c r="G140" s="51" t="n">
        <v>8141980</v>
      </c>
      <c r="H140" s="33" t="n">
        <f aca="false">I140-G140</f>
        <v>0</v>
      </c>
      <c r="I140" s="51" t="n">
        <v>8141980</v>
      </c>
      <c r="J140" s="34" t="n">
        <f aca="false">K140-I140</f>
        <v>0</v>
      </c>
      <c r="K140" s="51" t="n">
        <v>8141980</v>
      </c>
      <c r="L140" s="34" t="n">
        <f aca="false">M140-K140</f>
        <v>0</v>
      </c>
      <c r="M140" s="51" t="n">
        <v>8141980</v>
      </c>
      <c r="N140" s="34" t="n">
        <f aca="false">O140-M140</f>
        <v>0</v>
      </c>
      <c r="O140" s="50" t="n">
        <v>8141980</v>
      </c>
      <c r="P140" s="35" t="n">
        <f aca="false">Q140-O140</f>
        <v>0</v>
      </c>
      <c r="Q140" s="51" t="n">
        <v>8141980</v>
      </c>
      <c r="R140" s="42" t="n">
        <f aca="false">S140-Q140</f>
        <v>0</v>
      </c>
      <c r="S140" s="51" t="n">
        <v>8141980</v>
      </c>
      <c r="T140" s="40" t="n">
        <f aca="false">D140+F140+H140+J140+L140+N140+P140+R140</f>
        <v>0</v>
      </c>
      <c r="U140" s="49"/>
      <c r="V140" s="44"/>
    </row>
    <row r="141" customFormat="false" ht="121.5" hidden="false" customHeight="false" outlineLevel="0" collapsed="false">
      <c r="A141" s="56" t="s">
        <v>283</v>
      </c>
      <c r="B141" s="56" t="s">
        <v>284</v>
      </c>
      <c r="C141" s="50" t="n">
        <v>100000</v>
      </c>
      <c r="D141" s="33" t="n">
        <f aca="false">E141-C141</f>
        <v>0</v>
      </c>
      <c r="E141" s="51" t="n">
        <v>100000</v>
      </c>
      <c r="F141" s="34" t="n">
        <f aca="false">G141-E141</f>
        <v>0</v>
      </c>
      <c r="G141" s="51" t="n">
        <v>100000</v>
      </c>
      <c r="H141" s="33" t="n">
        <f aca="false">I141-G141</f>
        <v>0</v>
      </c>
      <c r="I141" s="51" t="n">
        <v>100000</v>
      </c>
      <c r="J141" s="34" t="n">
        <f aca="false">K141-I141</f>
        <v>0</v>
      </c>
      <c r="K141" s="51" t="n">
        <v>100000</v>
      </c>
      <c r="L141" s="34" t="n">
        <f aca="false">M141-K141</f>
        <v>0</v>
      </c>
      <c r="M141" s="51" t="n">
        <v>100000</v>
      </c>
      <c r="N141" s="34" t="n">
        <f aca="false">O141-M141</f>
        <v>0</v>
      </c>
      <c r="O141" s="50" t="n">
        <v>100000</v>
      </c>
      <c r="P141" s="35" t="n">
        <f aca="false">Q141-O141</f>
        <v>0</v>
      </c>
      <c r="Q141" s="51" t="n">
        <v>100000</v>
      </c>
      <c r="R141" s="42" t="n">
        <f aca="false">S141-Q141</f>
        <v>0</v>
      </c>
      <c r="S141" s="51" t="n">
        <v>100000</v>
      </c>
      <c r="T141" s="40" t="n">
        <f aca="false">D141+F141+H141+J141+L141+N141+P141+R141</f>
        <v>0</v>
      </c>
      <c r="U141" s="49"/>
      <c r="V141" s="44"/>
    </row>
    <row r="142" customFormat="false" ht="283.5" hidden="false" customHeight="false" outlineLevel="0" collapsed="false">
      <c r="A142" s="56" t="s">
        <v>285</v>
      </c>
      <c r="B142" s="56" t="s">
        <v>286</v>
      </c>
      <c r="C142" s="50" t="n">
        <v>13266693.26</v>
      </c>
      <c r="D142" s="33" t="n">
        <f aca="false">E142-C142</f>
        <v>0</v>
      </c>
      <c r="E142" s="51" t="n">
        <v>13266693.26</v>
      </c>
      <c r="F142" s="34" t="n">
        <f aca="false">G142-E142</f>
        <v>0</v>
      </c>
      <c r="G142" s="51" t="n">
        <v>13266693.26</v>
      </c>
      <c r="H142" s="33" t="n">
        <f aca="false">I142-G142</f>
        <v>0</v>
      </c>
      <c r="I142" s="51" t="n">
        <v>13266693.26</v>
      </c>
      <c r="J142" s="34" t="n">
        <f aca="false">K142-I142</f>
        <v>0</v>
      </c>
      <c r="K142" s="51" t="n">
        <v>13266693.26</v>
      </c>
      <c r="L142" s="34" t="n">
        <f aca="false">M142-K142</f>
        <v>0</v>
      </c>
      <c r="M142" s="51" t="n">
        <v>13266693.26</v>
      </c>
      <c r="N142" s="34" t="n">
        <f aca="false">O142-M142</f>
        <v>0</v>
      </c>
      <c r="O142" s="50" t="n">
        <v>13266693.26</v>
      </c>
      <c r="P142" s="35" t="n">
        <f aca="false">Q142-O142</f>
        <v>0</v>
      </c>
      <c r="Q142" s="51" t="n">
        <v>13266693.26</v>
      </c>
      <c r="R142" s="42" t="n">
        <f aca="false">S142-Q142</f>
        <v>0</v>
      </c>
      <c r="S142" s="51" t="n">
        <v>13266693.26</v>
      </c>
      <c r="T142" s="40" t="n">
        <f aca="false">D142+F142+H142+J142+L142+N142+P142+R142</f>
        <v>0</v>
      </c>
      <c r="U142" s="49"/>
      <c r="V142" s="44"/>
    </row>
    <row r="143" customFormat="false" ht="121.5" hidden="false" customHeight="false" outlineLevel="0" collapsed="false">
      <c r="A143" s="56" t="s">
        <v>287</v>
      </c>
      <c r="B143" s="56" t="s">
        <v>288</v>
      </c>
      <c r="C143" s="50"/>
      <c r="D143" s="33" t="n">
        <f aca="false">E143-C143</f>
        <v>36981273.66</v>
      </c>
      <c r="E143" s="51" t="n">
        <v>36981273.66</v>
      </c>
      <c r="F143" s="34" t="n">
        <f aca="false">G143-E143</f>
        <v>0</v>
      </c>
      <c r="G143" s="51" t="n">
        <v>36981273.66</v>
      </c>
      <c r="H143" s="33" t="n">
        <f aca="false">I143-G143</f>
        <v>0</v>
      </c>
      <c r="I143" s="51" t="n">
        <v>36981273.66</v>
      </c>
      <c r="J143" s="34" t="n">
        <f aca="false">K143-I143</f>
        <v>0</v>
      </c>
      <c r="K143" s="51" t="n">
        <v>36981273.66</v>
      </c>
      <c r="L143" s="34" t="n">
        <f aca="false">M143-K143</f>
        <v>0</v>
      </c>
      <c r="M143" s="51" t="n">
        <v>36981273.66</v>
      </c>
      <c r="N143" s="34" t="n">
        <f aca="false">O143-M143</f>
        <v>0</v>
      </c>
      <c r="O143" s="50" t="n">
        <v>36981273.66</v>
      </c>
      <c r="P143" s="35" t="n">
        <f aca="false">Q143-O143</f>
        <v>0</v>
      </c>
      <c r="Q143" s="51" t="n">
        <v>36981273.66</v>
      </c>
      <c r="R143" s="42" t="n">
        <f aca="false">S143-Q143</f>
        <v>0</v>
      </c>
      <c r="S143" s="51" t="n">
        <v>36981273.66</v>
      </c>
      <c r="T143" s="40" t="n">
        <f aca="false">D143+F143+H143+J143+L143+N143+P143+R143</f>
        <v>36981273.66</v>
      </c>
      <c r="U143" s="49"/>
      <c r="V143" s="44"/>
    </row>
    <row r="144" customFormat="false" ht="81" hidden="false" customHeight="false" outlineLevel="0" collapsed="false">
      <c r="A144" s="56" t="s">
        <v>289</v>
      </c>
      <c r="B144" s="56" t="s">
        <v>290</v>
      </c>
      <c r="C144" s="50" t="n">
        <v>19105520.31</v>
      </c>
      <c r="D144" s="33" t="n">
        <f aca="false">E144-C144</f>
        <v>0</v>
      </c>
      <c r="E144" s="51" t="n">
        <v>19105520.31</v>
      </c>
      <c r="F144" s="34" t="n">
        <f aca="false">G144-E144</f>
        <v>1028390.75</v>
      </c>
      <c r="G144" s="41" t="n">
        <v>20133911.06</v>
      </c>
      <c r="H144" s="33" t="n">
        <f aca="false">I144-G144</f>
        <v>-4119319.94</v>
      </c>
      <c r="I144" s="41" t="n">
        <v>16014591.12</v>
      </c>
      <c r="J144" s="34" t="n">
        <f aca="false">K144-I144</f>
        <v>-399779.629999999</v>
      </c>
      <c r="K144" s="41" t="n">
        <v>15614811.49</v>
      </c>
      <c r="L144" s="34" t="n">
        <f aca="false">M144-K144</f>
        <v>0</v>
      </c>
      <c r="M144" s="41" t="n">
        <v>15614811.49</v>
      </c>
      <c r="N144" s="34" t="n">
        <f aca="false">O144-M144</f>
        <v>0</v>
      </c>
      <c r="O144" s="40" t="n">
        <v>15614811.49</v>
      </c>
      <c r="P144" s="35" t="n">
        <f aca="false">Q144-O144</f>
        <v>-449842.279999999</v>
      </c>
      <c r="Q144" s="41" t="n">
        <v>15164969.21</v>
      </c>
      <c r="R144" s="42" t="n">
        <f aca="false">S144-Q144</f>
        <v>0</v>
      </c>
      <c r="S144" s="41" t="n">
        <v>15164969.21</v>
      </c>
      <c r="T144" s="40" t="n">
        <f aca="false">D144+F144+H144+J144+L144+N144+P144+R144</f>
        <v>-3940551.1</v>
      </c>
      <c r="U144" s="49"/>
      <c r="V144" s="44"/>
    </row>
    <row r="145" customFormat="false" ht="60.75" hidden="false" customHeight="false" outlineLevel="0" collapsed="false">
      <c r="A145" s="56" t="s">
        <v>291</v>
      </c>
      <c r="B145" s="56" t="s">
        <v>292</v>
      </c>
      <c r="C145" s="50" t="n">
        <f aca="false">C146+C171+C173+C175+C177+C179+C181+C183+C185+C187+C189+C191+C193</f>
        <v>489537098.96</v>
      </c>
      <c r="D145" s="33" t="n">
        <f aca="false">E145-C145</f>
        <v>0</v>
      </c>
      <c r="E145" s="51" t="n">
        <f aca="false">E146+E171+E173+E175+E177+E179+E181+E183+E185+E187+E189+E191+E193</f>
        <v>489537098.96</v>
      </c>
      <c r="F145" s="34" t="n">
        <f aca="false">G145-E145</f>
        <v>288550.610000014</v>
      </c>
      <c r="G145" s="52" t="n">
        <f aca="false">G146+G171+G173+G175+G177+G179+G181+G183+G185+G187+G189+G191+G193</f>
        <v>489825649.57</v>
      </c>
      <c r="H145" s="33" t="n">
        <f aca="false">I145-G145</f>
        <v>0</v>
      </c>
      <c r="I145" s="61" t="n">
        <f aca="false">I146+I171+I173+I175+I177+I179+I181+I183+I185+I187+I189+I191+I193</f>
        <v>489825649.57</v>
      </c>
      <c r="J145" s="34" t="n">
        <f aca="false">K145-I145</f>
        <v>-85297.8199998736</v>
      </c>
      <c r="K145" s="61" t="n">
        <f aca="false">K146+K171+K173+K175+K177+K179+K181+K183+K185+K187+K189+K191+K193</f>
        <v>489740351.75</v>
      </c>
      <c r="L145" s="34" t="n">
        <f aca="false">M145-K145</f>
        <v>2380148.28999996</v>
      </c>
      <c r="M145" s="61" t="n">
        <f aca="false">M146+M171+M173+M175+M177+M179+M181+M183+M185+M187+M189+M191+M193</f>
        <v>492120500.04</v>
      </c>
      <c r="N145" s="34" t="n">
        <f aca="false">O145-M145</f>
        <v>0</v>
      </c>
      <c r="O145" s="62" t="n">
        <f aca="false">O146+O171+O173+O175+O177+O179+O181+O183+O185+O187+O189+O191+O193</f>
        <v>492120500.04</v>
      </c>
      <c r="P145" s="35" t="n">
        <f aca="false">Q145-O145</f>
        <v>-6434619.18000007</v>
      </c>
      <c r="Q145" s="61" t="n">
        <f aca="false">Q146+Q171+Q173+Q175+Q177+Q179+Q181+Q183+Q185+Q187+Q189+Q191+Q193</f>
        <v>485685880.86</v>
      </c>
      <c r="R145" s="42" t="n">
        <f aca="false">S145-Q145</f>
        <v>0</v>
      </c>
      <c r="S145" s="61" t="n">
        <f aca="false">S146+S171+S173+S175+S177+S179+S181+S183+S185+S187+S189+S191+S193</f>
        <v>485685880.86</v>
      </c>
      <c r="T145" s="40" t="n">
        <f aca="false">D145+F145+H145+J145+L145+N145+P145+R145</f>
        <v>-3851218.09999996</v>
      </c>
      <c r="U145" s="49"/>
      <c r="V145" s="44"/>
    </row>
    <row r="146" customFormat="false" ht="81" hidden="false" customHeight="false" outlineLevel="0" collapsed="false">
      <c r="A146" s="56" t="s">
        <v>293</v>
      </c>
      <c r="B146" s="56" t="s">
        <v>294</v>
      </c>
      <c r="C146" s="50" t="n">
        <f aca="false">C147</f>
        <v>284037084.58</v>
      </c>
      <c r="D146" s="33" t="n">
        <f aca="false">E146-C146</f>
        <v>0</v>
      </c>
      <c r="E146" s="51" t="n">
        <f aca="false">E147</f>
        <v>284037084.58</v>
      </c>
      <c r="F146" s="34" t="n">
        <f aca="false">G146-E146</f>
        <v>268347.220000029</v>
      </c>
      <c r="G146" s="52" t="n">
        <f aca="false">G147</f>
        <v>284305431.8</v>
      </c>
      <c r="H146" s="33" t="n">
        <f aca="false">I146-G146</f>
        <v>0</v>
      </c>
      <c r="I146" s="51" t="n">
        <f aca="false">I147</f>
        <v>284305431.8</v>
      </c>
      <c r="J146" s="34" t="n">
        <f aca="false">K146-I146</f>
        <v>-1422046.54000002</v>
      </c>
      <c r="K146" s="51" t="n">
        <f aca="false">K147</f>
        <v>282883385.26</v>
      </c>
      <c r="L146" s="34" t="n">
        <f aca="false">M146-K146</f>
        <v>621293.660000026</v>
      </c>
      <c r="M146" s="51" t="n">
        <f aca="false">M147</f>
        <v>283504678.92</v>
      </c>
      <c r="N146" s="34" t="n">
        <f aca="false">O146-M146</f>
        <v>0</v>
      </c>
      <c r="O146" s="50" t="n">
        <f aca="false">O147</f>
        <v>283504678.92</v>
      </c>
      <c r="P146" s="35" t="n">
        <f aca="false">Q146-O146</f>
        <v>2811857.94</v>
      </c>
      <c r="Q146" s="51" t="n">
        <f aca="false">Q147</f>
        <v>286316536.86</v>
      </c>
      <c r="R146" s="42" t="n">
        <f aca="false">S146-Q146</f>
        <v>0</v>
      </c>
      <c r="S146" s="51" t="n">
        <f aca="false">S147</f>
        <v>286316536.86</v>
      </c>
      <c r="T146" s="40" t="n">
        <f aca="false">D146+F146+H146+J146+L146+N146+P146+R146</f>
        <v>2279452.28000003</v>
      </c>
      <c r="U146" s="49"/>
      <c r="V146" s="44"/>
    </row>
    <row r="147" customFormat="false" ht="101.25" hidden="false" customHeight="false" outlineLevel="0" collapsed="false">
      <c r="A147" s="56" t="s">
        <v>295</v>
      </c>
      <c r="B147" s="56" t="s">
        <v>296</v>
      </c>
      <c r="C147" s="50" t="n">
        <f aca="false">C148+C149+C150+C151+C152+C153+C154+C155+C156+C157+C158+C160+C161+C162+C163+C166+C167+C168+C169+C159+C164</f>
        <v>284037084.58</v>
      </c>
      <c r="D147" s="33" t="n">
        <f aca="false">E147-C147</f>
        <v>0</v>
      </c>
      <c r="E147" s="51" t="n">
        <f aca="false">E148+E149+E150+E151+E152+E153+E154+E155+E156+E157+E158+E160+E161+E162+E163+E166+E167+E168+E169+E159+E164</f>
        <v>284037084.58</v>
      </c>
      <c r="F147" s="34" t="n">
        <f aca="false">G147-E147</f>
        <v>268347.220000029</v>
      </c>
      <c r="G147" s="51" t="n">
        <f aca="false">G148+G149+G150+G151+G152+G153+G154+G155+G156+G157+G158+G160+G161+G162+G163+G166+G167+G168+G169+G159+G164+G170</f>
        <v>284305431.8</v>
      </c>
      <c r="H147" s="33" t="n">
        <f aca="false">I147-G147</f>
        <v>0</v>
      </c>
      <c r="I147" s="51" t="n">
        <f aca="false">I148+I149+I150+I151+I152+I153+I154+I155+I156+I157+I158+I160+I161+I162+I163+I166+I167+I168+I169+I159+I164+I170</f>
        <v>284305431.8</v>
      </c>
      <c r="J147" s="34" t="n">
        <f aca="false">K147-I147</f>
        <v>-1422046.54000002</v>
      </c>
      <c r="K147" s="51" t="n">
        <f aca="false">SUM(K148:K170)</f>
        <v>282883385.26</v>
      </c>
      <c r="L147" s="34" t="n">
        <f aca="false">M147-K147</f>
        <v>621293.660000026</v>
      </c>
      <c r="M147" s="51" t="n">
        <f aca="false">SUM(M148:M170)</f>
        <v>283504678.92</v>
      </c>
      <c r="N147" s="34" t="n">
        <f aca="false">O147-M147</f>
        <v>0</v>
      </c>
      <c r="O147" s="50" t="n">
        <f aca="false">SUM(O148:O170)</f>
        <v>283504678.92</v>
      </c>
      <c r="P147" s="35" t="n">
        <f aca="false">Q147-O147</f>
        <v>2811857.94</v>
      </c>
      <c r="Q147" s="51" t="n">
        <f aca="false">SUM(Q148:Q170)</f>
        <v>286316536.86</v>
      </c>
      <c r="R147" s="42" t="n">
        <f aca="false">S147-Q147</f>
        <v>0</v>
      </c>
      <c r="S147" s="51" t="n">
        <f aca="false">SUM(S148:S170)</f>
        <v>286316536.86</v>
      </c>
      <c r="T147" s="40" t="n">
        <f aca="false">D147+F147+H147+J147+L147+N147+P147+R147</f>
        <v>2279452.28000003</v>
      </c>
      <c r="U147" s="49"/>
      <c r="V147" s="44"/>
    </row>
    <row r="148" customFormat="false" ht="182.25" hidden="false" customHeight="false" outlineLevel="0" collapsed="false">
      <c r="A148" s="56" t="s">
        <v>297</v>
      </c>
      <c r="B148" s="56" t="s">
        <v>298</v>
      </c>
      <c r="C148" s="50" t="n">
        <v>183187.41</v>
      </c>
      <c r="D148" s="33" t="n">
        <f aca="false">E148-C148</f>
        <v>0</v>
      </c>
      <c r="E148" s="51" t="n">
        <v>183187.41</v>
      </c>
      <c r="F148" s="34" t="n">
        <f aca="false">G148-E148</f>
        <v>0</v>
      </c>
      <c r="G148" s="51" t="n">
        <v>183187.41</v>
      </c>
      <c r="H148" s="33" t="n">
        <f aca="false">I148-G148</f>
        <v>0</v>
      </c>
      <c r="I148" s="51" t="n">
        <v>183187.41</v>
      </c>
      <c r="J148" s="34" t="n">
        <f aca="false">K148-I148</f>
        <v>2385.10000000001</v>
      </c>
      <c r="K148" s="41" t="n">
        <v>185572.51</v>
      </c>
      <c r="L148" s="34" t="n">
        <f aca="false">M148-K148</f>
        <v>0</v>
      </c>
      <c r="M148" s="41" t="n">
        <v>185572.51</v>
      </c>
      <c r="N148" s="34" t="n">
        <f aca="false">O148-M148</f>
        <v>0</v>
      </c>
      <c r="O148" s="40" t="n">
        <v>185572.51</v>
      </c>
      <c r="P148" s="35" t="n">
        <f aca="false">Q148-O148</f>
        <v>0</v>
      </c>
      <c r="Q148" s="41" t="n">
        <v>185572.51</v>
      </c>
      <c r="R148" s="42" t="n">
        <f aca="false">S148-Q148</f>
        <v>0</v>
      </c>
      <c r="S148" s="41" t="n">
        <v>185572.51</v>
      </c>
      <c r="T148" s="40" t="n">
        <f aca="false">D148+F148+H148+J148+L148+N148+P148+R148</f>
        <v>2385.10000000001</v>
      </c>
      <c r="U148" s="49"/>
      <c r="V148" s="44"/>
    </row>
    <row r="149" customFormat="false" ht="182.25" hidden="false" customHeight="false" outlineLevel="0" collapsed="false">
      <c r="A149" s="56" t="s">
        <v>299</v>
      </c>
      <c r="B149" s="56" t="s">
        <v>300</v>
      </c>
      <c r="C149" s="50" t="n">
        <v>1394401.66</v>
      </c>
      <c r="D149" s="33" t="n">
        <f aca="false">E149-C149</f>
        <v>0</v>
      </c>
      <c r="E149" s="51" t="n">
        <v>1394401.66</v>
      </c>
      <c r="F149" s="34" t="n">
        <f aca="false">G149-E149</f>
        <v>0</v>
      </c>
      <c r="G149" s="51" t="n">
        <v>1394401.66</v>
      </c>
      <c r="H149" s="33" t="n">
        <f aca="false">I149-G149</f>
        <v>0</v>
      </c>
      <c r="I149" s="51" t="n">
        <v>1394401.66</v>
      </c>
      <c r="J149" s="34" t="n">
        <f aca="false">K149-I149</f>
        <v>18155.02</v>
      </c>
      <c r="K149" s="41" t="n">
        <v>1412556.68</v>
      </c>
      <c r="L149" s="34" t="n">
        <f aca="false">M149-K149</f>
        <v>0</v>
      </c>
      <c r="M149" s="41" t="n">
        <v>1412556.68</v>
      </c>
      <c r="N149" s="34" t="n">
        <f aca="false">O149-M149</f>
        <v>0</v>
      </c>
      <c r="O149" s="40" t="n">
        <v>1412556.68</v>
      </c>
      <c r="P149" s="35" t="n">
        <f aca="false">Q149-O149</f>
        <v>0</v>
      </c>
      <c r="Q149" s="41" t="n">
        <v>1412556.68</v>
      </c>
      <c r="R149" s="42" t="n">
        <f aca="false">S149-Q149</f>
        <v>0</v>
      </c>
      <c r="S149" s="41" t="n">
        <v>1412556.68</v>
      </c>
      <c r="T149" s="40" t="n">
        <f aca="false">D149+F149+H149+J149+L149+N149+P149+R149</f>
        <v>18155.02</v>
      </c>
      <c r="U149" s="49"/>
      <c r="V149" s="44"/>
    </row>
    <row r="150" customFormat="false" ht="222.75" hidden="false" customHeight="false" outlineLevel="0" collapsed="false">
      <c r="A150" s="56" t="s">
        <v>301</v>
      </c>
      <c r="B150" s="56" t="s">
        <v>302</v>
      </c>
      <c r="C150" s="50" t="n">
        <v>171932.11</v>
      </c>
      <c r="D150" s="33" t="n">
        <f aca="false">E150-C150</f>
        <v>0</v>
      </c>
      <c r="E150" s="51" t="n">
        <v>171932.11</v>
      </c>
      <c r="F150" s="34" t="n">
        <f aca="false">G150-E150</f>
        <v>0</v>
      </c>
      <c r="G150" s="51" t="n">
        <v>171932.11</v>
      </c>
      <c r="H150" s="33" t="n">
        <f aca="false">I150-G150</f>
        <v>0</v>
      </c>
      <c r="I150" s="51" t="n">
        <v>171932.11</v>
      </c>
      <c r="J150" s="34" t="n">
        <f aca="false">K150-I150</f>
        <v>0</v>
      </c>
      <c r="K150" s="51" t="n">
        <v>171932.11</v>
      </c>
      <c r="L150" s="34" t="n">
        <f aca="false">M150-K150</f>
        <v>0</v>
      </c>
      <c r="M150" s="51" t="n">
        <v>171932.11</v>
      </c>
      <c r="N150" s="34" t="n">
        <f aca="false">O150-M150</f>
        <v>0</v>
      </c>
      <c r="O150" s="50" t="n">
        <v>171932.11</v>
      </c>
      <c r="P150" s="35" t="n">
        <f aca="false">Q150-O150</f>
        <v>0</v>
      </c>
      <c r="Q150" s="51" t="n">
        <v>171932.11</v>
      </c>
      <c r="R150" s="42" t="n">
        <f aca="false">S150-Q150</f>
        <v>0</v>
      </c>
      <c r="S150" s="51" t="n">
        <v>171932.11</v>
      </c>
      <c r="T150" s="40" t="n">
        <f aca="false">D150+F150+H150+J150+L150+N150+P150+R150</f>
        <v>0</v>
      </c>
      <c r="U150" s="49"/>
      <c r="V150" s="44"/>
    </row>
    <row r="151" customFormat="false" ht="182.25" hidden="false" customHeight="false" outlineLevel="0" collapsed="false">
      <c r="A151" s="56" t="s">
        <v>303</v>
      </c>
      <c r="B151" s="56" t="s">
        <v>304</v>
      </c>
      <c r="C151" s="50" t="n">
        <v>2442740.08</v>
      </c>
      <c r="D151" s="33" t="n">
        <f aca="false">E151-C151</f>
        <v>0</v>
      </c>
      <c r="E151" s="51" t="n">
        <v>2442740.08</v>
      </c>
      <c r="F151" s="34" t="n">
        <f aca="false">G151-E151</f>
        <v>0</v>
      </c>
      <c r="G151" s="51" t="n">
        <v>2442740.08</v>
      </c>
      <c r="H151" s="33" t="n">
        <f aca="false">I151-G151</f>
        <v>0</v>
      </c>
      <c r="I151" s="51" t="n">
        <v>2442740.08</v>
      </c>
      <c r="J151" s="34" t="n">
        <f aca="false">K151-I151</f>
        <v>31762.75</v>
      </c>
      <c r="K151" s="41" t="n">
        <v>2474502.83</v>
      </c>
      <c r="L151" s="34" t="n">
        <f aca="false">M151-K151</f>
        <v>0</v>
      </c>
      <c r="M151" s="41" t="n">
        <v>2474502.83</v>
      </c>
      <c r="N151" s="34" t="n">
        <f aca="false">O151-M151</f>
        <v>0</v>
      </c>
      <c r="O151" s="40" t="n">
        <v>2474502.83</v>
      </c>
      <c r="P151" s="35" t="n">
        <f aca="false">Q151-O151</f>
        <v>0</v>
      </c>
      <c r="Q151" s="41" t="n">
        <v>2474502.83</v>
      </c>
      <c r="R151" s="42" t="n">
        <f aca="false">S151-Q151</f>
        <v>0</v>
      </c>
      <c r="S151" s="41" t="n">
        <v>2474502.83</v>
      </c>
      <c r="T151" s="40" t="n">
        <f aca="false">D151+F151+H151+J151+L151+N151+P151+R151</f>
        <v>31762.75</v>
      </c>
      <c r="U151" s="49"/>
      <c r="V151" s="44"/>
    </row>
    <row r="152" customFormat="false" ht="202.5" hidden="false" customHeight="false" outlineLevel="0" collapsed="false">
      <c r="A152" s="56" t="s">
        <v>305</v>
      </c>
      <c r="B152" s="56" t="s">
        <v>306</v>
      </c>
      <c r="C152" s="50" t="n">
        <v>694359.31</v>
      </c>
      <c r="D152" s="33" t="n">
        <f aca="false">E152-C152</f>
        <v>0</v>
      </c>
      <c r="E152" s="51" t="n">
        <v>694359.31</v>
      </c>
      <c r="F152" s="34" t="n">
        <f aca="false">G152-E152</f>
        <v>0</v>
      </c>
      <c r="G152" s="51" t="n">
        <v>694359.31</v>
      </c>
      <c r="H152" s="33" t="n">
        <f aca="false">I152-G152</f>
        <v>0</v>
      </c>
      <c r="I152" s="51" t="n">
        <v>694359.31</v>
      </c>
      <c r="J152" s="34" t="n">
        <f aca="false">K152-I152</f>
        <v>0</v>
      </c>
      <c r="K152" s="51" t="n">
        <v>694359.31</v>
      </c>
      <c r="L152" s="34" t="n">
        <f aca="false">M152-K152</f>
        <v>0</v>
      </c>
      <c r="M152" s="51" t="n">
        <v>694359.31</v>
      </c>
      <c r="N152" s="34" t="n">
        <f aca="false">O152-M152</f>
        <v>0</v>
      </c>
      <c r="O152" s="50" t="n">
        <v>694359.31</v>
      </c>
      <c r="P152" s="35" t="n">
        <f aca="false">Q152-O152</f>
        <v>0</v>
      </c>
      <c r="Q152" s="51" t="n">
        <v>694359.31</v>
      </c>
      <c r="R152" s="42" t="n">
        <f aca="false">S152-Q152</f>
        <v>0</v>
      </c>
      <c r="S152" s="51" t="n">
        <v>694359.31</v>
      </c>
      <c r="T152" s="40" t="n">
        <f aca="false">D152+F152+H152+J152+L152+N152+P152+R152</f>
        <v>0</v>
      </c>
      <c r="U152" s="49"/>
      <c r="V152" s="44"/>
    </row>
    <row r="153" customFormat="false" ht="182.25" hidden="false" customHeight="false" outlineLevel="0" collapsed="false">
      <c r="A153" s="56" t="s">
        <v>307</v>
      </c>
      <c r="B153" s="56" t="s">
        <v>308</v>
      </c>
      <c r="C153" s="50" t="n">
        <v>23928808.44</v>
      </c>
      <c r="D153" s="33" t="n">
        <f aca="false">E153-C153</f>
        <v>0</v>
      </c>
      <c r="E153" s="51" t="n">
        <v>23928808.44</v>
      </c>
      <c r="F153" s="34" t="n">
        <f aca="false">G153-E153</f>
        <v>0</v>
      </c>
      <c r="G153" s="51" t="n">
        <v>23928808.44</v>
      </c>
      <c r="H153" s="33" t="n">
        <f aca="false">I153-G153</f>
        <v>0</v>
      </c>
      <c r="I153" s="51" t="n">
        <v>23928808.44</v>
      </c>
      <c r="J153" s="34" t="n">
        <f aca="false">K153-I153</f>
        <v>0</v>
      </c>
      <c r="K153" s="51" t="n">
        <v>23928808.44</v>
      </c>
      <c r="L153" s="34" t="n">
        <f aca="false">M153-K153</f>
        <v>0</v>
      </c>
      <c r="M153" s="51" t="n">
        <v>23928808.44</v>
      </c>
      <c r="N153" s="34" t="n">
        <f aca="false">O153-M153</f>
        <v>0</v>
      </c>
      <c r="O153" s="50" t="n">
        <v>23928808.44</v>
      </c>
      <c r="P153" s="35" t="n">
        <f aca="false">Q153-O153</f>
        <v>0</v>
      </c>
      <c r="Q153" s="51" t="n">
        <v>23928808.44</v>
      </c>
      <c r="R153" s="42" t="n">
        <f aca="false">S153-Q153</f>
        <v>0</v>
      </c>
      <c r="S153" s="51" t="n">
        <v>23928808.44</v>
      </c>
      <c r="T153" s="40" t="n">
        <f aca="false">D153+F153+H153+J153+L153+N153+P153+R153</f>
        <v>0</v>
      </c>
      <c r="U153" s="49"/>
      <c r="V153" s="44"/>
    </row>
    <row r="154" customFormat="false" ht="162" hidden="false" customHeight="false" outlineLevel="0" collapsed="false">
      <c r="A154" s="56" t="s">
        <v>309</v>
      </c>
      <c r="B154" s="56" t="s">
        <v>310</v>
      </c>
      <c r="C154" s="50" t="n">
        <v>51934.28</v>
      </c>
      <c r="D154" s="33" t="n">
        <f aca="false">E154-C154</f>
        <v>0</v>
      </c>
      <c r="E154" s="51" t="n">
        <v>51934.28</v>
      </c>
      <c r="F154" s="34" t="n">
        <f aca="false">G154-E154</f>
        <v>0</v>
      </c>
      <c r="G154" s="51" t="n">
        <v>51934.28</v>
      </c>
      <c r="H154" s="33" t="n">
        <f aca="false">I154-G154</f>
        <v>0</v>
      </c>
      <c r="I154" s="51" t="n">
        <v>51934.28</v>
      </c>
      <c r="J154" s="34" t="n">
        <f aca="false">K154-I154</f>
        <v>1092.95</v>
      </c>
      <c r="K154" s="41" t="n">
        <v>53027.23</v>
      </c>
      <c r="L154" s="34" t="n">
        <f aca="false">M154-K154</f>
        <v>0</v>
      </c>
      <c r="M154" s="41" t="n">
        <v>53027.23</v>
      </c>
      <c r="N154" s="34" t="n">
        <f aca="false">O154-M154</f>
        <v>0</v>
      </c>
      <c r="O154" s="40" t="n">
        <v>53027.23</v>
      </c>
      <c r="P154" s="35" t="n">
        <f aca="false">Q154-O154</f>
        <v>0</v>
      </c>
      <c r="Q154" s="41" t="n">
        <v>53027.23</v>
      </c>
      <c r="R154" s="42" t="n">
        <f aca="false">S154-Q154</f>
        <v>0</v>
      </c>
      <c r="S154" s="41" t="n">
        <v>53027.23</v>
      </c>
      <c r="T154" s="40" t="n">
        <f aca="false">D154+F154+H154+J154+L154+N154+P154+R154</f>
        <v>1092.95</v>
      </c>
      <c r="U154" s="49"/>
      <c r="V154" s="44"/>
    </row>
    <row r="155" customFormat="false" ht="45" hidden="false" customHeight="true" outlineLevel="0" collapsed="false">
      <c r="A155" s="56" t="s">
        <v>311</v>
      </c>
      <c r="B155" s="56" t="s">
        <v>312</v>
      </c>
      <c r="C155" s="50" t="n">
        <v>1277974.57</v>
      </c>
      <c r="D155" s="33" t="n">
        <f aca="false">E155-C155</f>
        <v>0</v>
      </c>
      <c r="E155" s="51" t="n">
        <v>1277974.57</v>
      </c>
      <c r="F155" s="34" t="n">
        <f aca="false">G155-E155</f>
        <v>0</v>
      </c>
      <c r="G155" s="51" t="n">
        <v>1277974.57</v>
      </c>
      <c r="H155" s="33" t="n">
        <f aca="false">I155-G155</f>
        <v>0</v>
      </c>
      <c r="I155" s="51" t="n">
        <v>1277974.57</v>
      </c>
      <c r="J155" s="34" t="n">
        <f aca="false">K155-I155</f>
        <v>16612.8999999999</v>
      </c>
      <c r="K155" s="41" t="n">
        <v>1294587.47</v>
      </c>
      <c r="L155" s="34" t="n">
        <f aca="false">M155-K155</f>
        <v>0</v>
      </c>
      <c r="M155" s="41" t="n">
        <v>1294587.47</v>
      </c>
      <c r="N155" s="34" t="n">
        <f aca="false">O155-M155</f>
        <v>0</v>
      </c>
      <c r="O155" s="40" t="n">
        <v>1294587.47</v>
      </c>
      <c r="P155" s="35" t="n">
        <f aca="false">Q155-O155</f>
        <v>0</v>
      </c>
      <c r="Q155" s="41" t="n">
        <v>1294587.47</v>
      </c>
      <c r="R155" s="42" t="n">
        <f aca="false">S155-Q155</f>
        <v>0</v>
      </c>
      <c r="S155" s="41" t="n">
        <v>1294587.47</v>
      </c>
      <c r="T155" s="40" t="n">
        <f aca="false">D155+F155+H155+J155+L155+N155+P155+R155</f>
        <v>16612.8999999999</v>
      </c>
      <c r="U155" s="49"/>
      <c r="V155" s="44"/>
    </row>
    <row r="156" customFormat="false" ht="182.25" hidden="false" customHeight="false" outlineLevel="0" collapsed="false">
      <c r="A156" s="56" t="s">
        <v>313</v>
      </c>
      <c r="B156" s="56" t="s">
        <v>314</v>
      </c>
      <c r="C156" s="50" t="n">
        <v>591830.34</v>
      </c>
      <c r="D156" s="33" t="n">
        <f aca="false">E156-C156</f>
        <v>0</v>
      </c>
      <c r="E156" s="51" t="n">
        <v>591830.34</v>
      </c>
      <c r="F156" s="34" t="n">
        <f aca="false">G156-E156</f>
        <v>0</v>
      </c>
      <c r="G156" s="51" t="n">
        <v>591830.34</v>
      </c>
      <c r="H156" s="33" t="n">
        <f aca="false">I156-G156</f>
        <v>0</v>
      </c>
      <c r="I156" s="51" t="n">
        <v>591830.34</v>
      </c>
      <c r="J156" s="34" t="n">
        <f aca="false">K156-I156</f>
        <v>7748.38000000001</v>
      </c>
      <c r="K156" s="41" t="n">
        <v>599578.72</v>
      </c>
      <c r="L156" s="34" t="n">
        <f aca="false">M156-K156</f>
        <v>0</v>
      </c>
      <c r="M156" s="41" t="n">
        <v>599578.72</v>
      </c>
      <c r="N156" s="34" t="n">
        <f aca="false">O156-M156</f>
        <v>0</v>
      </c>
      <c r="O156" s="40" t="n">
        <v>599578.72</v>
      </c>
      <c r="P156" s="35" t="n">
        <f aca="false">Q156-O156</f>
        <v>0</v>
      </c>
      <c r="Q156" s="41" t="n">
        <v>599578.72</v>
      </c>
      <c r="R156" s="42" t="n">
        <f aca="false">S156-Q156</f>
        <v>0</v>
      </c>
      <c r="S156" s="41" t="n">
        <v>599578.72</v>
      </c>
      <c r="T156" s="40" t="n">
        <f aca="false">D156+F156+H156+J156+L156+N156+P156+R156</f>
        <v>7748.38000000001</v>
      </c>
      <c r="U156" s="49"/>
      <c r="V156" s="44"/>
    </row>
    <row r="157" customFormat="false" ht="121.5" hidden="false" customHeight="false" outlineLevel="0" collapsed="false">
      <c r="A157" s="56" t="s">
        <v>315</v>
      </c>
      <c r="B157" s="56" t="s">
        <v>316</v>
      </c>
      <c r="C157" s="50" t="n">
        <v>23246726.8</v>
      </c>
      <c r="D157" s="33" t="n">
        <f aca="false">E157-C157</f>
        <v>0</v>
      </c>
      <c r="E157" s="51" t="n">
        <v>23246726.8</v>
      </c>
      <c r="F157" s="34" t="n">
        <f aca="false">G157-E157</f>
        <v>0</v>
      </c>
      <c r="G157" s="51" t="n">
        <v>23246726.8</v>
      </c>
      <c r="H157" s="33" t="n">
        <f aca="false">I157-G157</f>
        <v>0</v>
      </c>
      <c r="I157" s="51" t="n">
        <v>23246726.8</v>
      </c>
      <c r="J157" s="34" t="n">
        <f aca="false">K157-I157</f>
        <v>-15146726.8</v>
      </c>
      <c r="K157" s="41" t="n">
        <v>8100000</v>
      </c>
      <c r="L157" s="34" t="n">
        <f aca="false">M157-K157</f>
        <v>0</v>
      </c>
      <c r="M157" s="41" t="n">
        <v>8100000</v>
      </c>
      <c r="N157" s="34" t="n">
        <f aca="false">O157-M157</f>
        <v>0</v>
      </c>
      <c r="O157" s="40" t="n">
        <v>8100000</v>
      </c>
      <c r="P157" s="35" t="n">
        <f aca="false">Q157-O157</f>
        <v>-962231.48</v>
      </c>
      <c r="Q157" s="41" t="n">
        <v>7137768.52</v>
      </c>
      <c r="R157" s="42" t="n">
        <f aca="false">S157-Q157</f>
        <v>0</v>
      </c>
      <c r="S157" s="41" t="n">
        <v>7137768.52</v>
      </c>
      <c r="T157" s="40" t="n">
        <f aca="false">D157+F157+H157+J157+L157+N157+P157+R157</f>
        <v>-16108958.28</v>
      </c>
      <c r="U157" s="49"/>
      <c r="V157" s="44"/>
    </row>
    <row r="158" customFormat="false" ht="324" hidden="false" customHeight="false" outlineLevel="0" collapsed="false">
      <c r="A158" s="56" t="s">
        <v>317</v>
      </c>
      <c r="B158" s="56" t="s">
        <v>318</v>
      </c>
      <c r="C158" s="50" t="n">
        <v>16268500.92</v>
      </c>
      <c r="D158" s="33" t="n">
        <f aca="false">E158-C158</f>
        <v>0</v>
      </c>
      <c r="E158" s="51" t="n">
        <v>16268500.92</v>
      </c>
      <c r="F158" s="34" t="n">
        <f aca="false">G158-E158</f>
        <v>0</v>
      </c>
      <c r="G158" s="51" t="n">
        <v>16268500.92</v>
      </c>
      <c r="H158" s="33" t="n">
        <f aca="false">I158-G158</f>
        <v>0</v>
      </c>
      <c r="I158" s="51" t="n">
        <v>16268500.92</v>
      </c>
      <c r="J158" s="34" t="n">
        <f aca="false">K158-I158</f>
        <v>0</v>
      </c>
      <c r="K158" s="51" t="n">
        <v>16268500.92</v>
      </c>
      <c r="L158" s="34" t="n">
        <f aca="false">M158-K158</f>
        <v>0</v>
      </c>
      <c r="M158" s="51" t="n">
        <v>16268500.92</v>
      </c>
      <c r="N158" s="34" t="n">
        <f aca="false">O158-M158</f>
        <v>0</v>
      </c>
      <c r="O158" s="50" t="n">
        <v>16268500.92</v>
      </c>
      <c r="P158" s="35" t="n">
        <f aca="false">Q158-O158</f>
        <v>1329692.55</v>
      </c>
      <c r="Q158" s="41" t="n">
        <v>17598193.47</v>
      </c>
      <c r="R158" s="42" t="n">
        <f aca="false">S158-Q158</f>
        <v>0</v>
      </c>
      <c r="S158" s="41" t="n">
        <v>17598193.47</v>
      </c>
      <c r="T158" s="40" t="n">
        <f aca="false">D158+F158+H158+J158+L158+N158+P158+R158</f>
        <v>1329692.55</v>
      </c>
      <c r="U158" s="49"/>
      <c r="V158" s="44"/>
    </row>
    <row r="159" customFormat="false" ht="202.5" hidden="false" customHeight="false" outlineLevel="0" collapsed="false">
      <c r="A159" s="56" t="s">
        <v>319</v>
      </c>
      <c r="B159" s="56" t="s">
        <v>320</v>
      </c>
      <c r="C159" s="50" t="n">
        <v>15472692.4</v>
      </c>
      <c r="D159" s="33" t="n">
        <f aca="false">E159-C159</f>
        <v>0</v>
      </c>
      <c r="E159" s="51" t="n">
        <v>15472692.4</v>
      </c>
      <c r="F159" s="34" t="n">
        <f aca="false">G159-E159</f>
        <v>0</v>
      </c>
      <c r="G159" s="51" t="n">
        <v>15472692.4</v>
      </c>
      <c r="H159" s="33" t="n">
        <f aca="false">I159-G159</f>
        <v>0</v>
      </c>
      <c r="I159" s="51" t="n">
        <v>15472692.4</v>
      </c>
      <c r="J159" s="34" t="n">
        <f aca="false">K159-I159</f>
        <v>193745.310000001</v>
      </c>
      <c r="K159" s="41" t="n">
        <v>15666437.71</v>
      </c>
      <c r="L159" s="34" t="n">
        <f aca="false">M159-K159</f>
        <v>0</v>
      </c>
      <c r="M159" s="41" t="n">
        <v>15666437.71</v>
      </c>
      <c r="N159" s="34" t="n">
        <f aca="false">O159-M159</f>
        <v>0</v>
      </c>
      <c r="O159" s="40" t="n">
        <v>15666437.71</v>
      </c>
      <c r="P159" s="35" t="n">
        <f aca="false">Q159-O159</f>
        <v>0</v>
      </c>
      <c r="Q159" s="41" t="n">
        <v>15666437.71</v>
      </c>
      <c r="R159" s="42" t="n">
        <f aca="false">S159-Q159</f>
        <v>0</v>
      </c>
      <c r="S159" s="41" t="n">
        <v>15666437.71</v>
      </c>
      <c r="T159" s="40" t="n">
        <f aca="false">D159+F159+H159+J159+L159+N159+P159+R159</f>
        <v>193745.310000001</v>
      </c>
      <c r="U159" s="49"/>
      <c r="V159" s="44"/>
    </row>
    <row r="160" customFormat="false" ht="222.75" hidden="false" customHeight="false" outlineLevel="0" collapsed="false">
      <c r="A160" s="56" t="s">
        <v>321</v>
      </c>
      <c r="B160" s="56" t="s">
        <v>322</v>
      </c>
      <c r="C160" s="50" t="n">
        <v>33000</v>
      </c>
      <c r="D160" s="33" t="n">
        <f aca="false">E160-C160</f>
        <v>0</v>
      </c>
      <c r="E160" s="51" t="n">
        <v>33000</v>
      </c>
      <c r="F160" s="34" t="n">
        <f aca="false">G160-E160</f>
        <v>0</v>
      </c>
      <c r="G160" s="51" t="n">
        <v>33000</v>
      </c>
      <c r="H160" s="33" t="n">
        <f aca="false">I160-G160</f>
        <v>0</v>
      </c>
      <c r="I160" s="51" t="n">
        <v>33000</v>
      </c>
      <c r="J160" s="34" t="n">
        <f aca="false">K160-I160</f>
        <v>0</v>
      </c>
      <c r="K160" s="51" t="n">
        <v>33000</v>
      </c>
      <c r="L160" s="34" t="n">
        <f aca="false">M160-K160</f>
        <v>0</v>
      </c>
      <c r="M160" s="51" t="n">
        <v>33000</v>
      </c>
      <c r="N160" s="34" t="n">
        <f aca="false">O160-M160</f>
        <v>0</v>
      </c>
      <c r="O160" s="50" t="n">
        <v>33000</v>
      </c>
      <c r="P160" s="35" t="n">
        <f aca="false">Q160-O160</f>
        <v>0</v>
      </c>
      <c r="Q160" s="51" t="n">
        <v>33000</v>
      </c>
      <c r="R160" s="42" t="n">
        <f aca="false">S160-Q160</f>
        <v>0</v>
      </c>
      <c r="S160" s="51" t="n">
        <v>33000</v>
      </c>
      <c r="T160" s="40" t="n">
        <f aca="false">D160+F160+H160+J160+L160+N160+P160+R160</f>
        <v>0</v>
      </c>
      <c r="U160" s="49"/>
      <c r="V160" s="44"/>
    </row>
    <row r="161" customFormat="false" ht="364.5" hidden="false" customHeight="false" outlineLevel="0" collapsed="false">
      <c r="A161" s="56" t="s">
        <v>323</v>
      </c>
      <c r="B161" s="56" t="s">
        <v>324</v>
      </c>
      <c r="C161" s="50" t="n">
        <v>42764038.52</v>
      </c>
      <c r="D161" s="33" t="n">
        <f aca="false">E161-C161</f>
        <v>0</v>
      </c>
      <c r="E161" s="51" t="n">
        <v>42764038.52</v>
      </c>
      <c r="F161" s="34" t="n">
        <f aca="false">G161-E161</f>
        <v>0</v>
      </c>
      <c r="G161" s="51" t="n">
        <v>42764038.52</v>
      </c>
      <c r="H161" s="33" t="n">
        <f aca="false">I161-G161</f>
        <v>0</v>
      </c>
      <c r="I161" s="51" t="n">
        <v>42764038.52</v>
      </c>
      <c r="J161" s="34" t="n">
        <f aca="false">K161-I161</f>
        <v>1130192.84</v>
      </c>
      <c r="K161" s="41" t="n">
        <v>43894231.36</v>
      </c>
      <c r="L161" s="34" t="n">
        <f aca="false">M161-K161</f>
        <v>0</v>
      </c>
      <c r="M161" s="41" t="n">
        <v>43894231.36</v>
      </c>
      <c r="N161" s="34" t="n">
        <f aca="false">O161-M161</f>
        <v>0</v>
      </c>
      <c r="O161" s="40" t="n">
        <v>43894231.36</v>
      </c>
      <c r="P161" s="35" t="n">
        <f aca="false">Q161-O161</f>
        <v>2621515.64</v>
      </c>
      <c r="Q161" s="41" t="n">
        <v>46515747</v>
      </c>
      <c r="R161" s="42" t="n">
        <f aca="false">S161-Q161</f>
        <v>0</v>
      </c>
      <c r="S161" s="41" t="n">
        <v>46515747</v>
      </c>
      <c r="T161" s="40" t="n">
        <f aca="false">D161+F161+H161+J161+L161+N161+P161+R161</f>
        <v>3751708.48</v>
      </c>
      <c r="U161" s="49"/>
      <c r="V161" s="44"/>
    </row>
    <row r="162" customFormat="false" ht="409.5" hidden="false" customHeight="false" outlineLevel="0" collapsed="false">
      <c r="A162" s="56" t="s">
        <v>325</v>
      </c>
      <c r="B162" s="56" t="s">
        <v>326</v>
      </c>
      <c r="C162" s="50" t="n">
        <v>139877717.85</v>
      </c>
      <c r="D162" s="33" t="n">
        <f aca="false">E162-C162</f>
        <v>0</v>
      </c>
      <c r="E162" s="51" t="n">
        <v>139877717.85</v>
      </c>
      <c r="F162" s="34" t="n">
        <f aca="false">G162-E162</f>
        <v>0</v>
      </c>
      <c r="G162" s="51" t="n">
        <v>139877717.85</v>
      </c>
      <c r="H162" s="33" t="n">
        <f aca="false">I162-G162</f>
        <v>0</v>
      </c>
      <c r="I162" s="51" t="n">
        <v>139877717.85</v>
      </c>
      <c r="J162" s="34" t="n">
        <f aca="false">K162-I162</f>
        <v>7606744.56999999</v>
      </c>
      <c r="K162" s="41" t="n">
        <v>147484462.42</v>
      </c>
      <c r="L162" s="34" t="n">
        <f aca="false">M162-K162</f>
        <v>0</v>
      </c>
      <c r="M162" s="41" t="n">
        <v>147484462.42</v>
      </c>
      <c r="N162" s="34" t="n">
        <f aca="false">O162-M162</f>
        <v>0</v>
      </c>
      <c r="O162" s="40" t="n">
        <v>147484462.42</v>
      </c>
      <c r="P162" s="35" t="n">
        <f aca="false">Q162-O162</f>
        <v>0</v>
      </c>
      <c r="Q162" s="41" t="n">
        <v>147484462.42</v>
      </c>
      <c r="R162" s="42" t="n">
        <f aca="false">S162-Q162</f>
        <v>0</v>
      </c>
      <c r="S162" s="41" t="n">
        <v>147484462.42</v>
      </c>
      <c r="T162" s="40" t="n">
        <f aca="false">D162+F162+H162+J162+L162+N162+P162+R162</f>
        <v>7606744.56999999</v>
      </c>
      <c r="U162" s="49"/>
      <c r="V162" s="44"/>
    </row>
    <row r="163" customFormat="false" ht="162" hidden="false" customHeight="false" outlineLevel="0" collapsed="false">
      <c r="A163" s="56" t="s">
        <v>327</v>
      </c>
      <c r="B163" s="56" t="s">
        <v>328</v>
      </c>
      <c r="C163" s="50" t="n">
        <v>146812.91</v>
      </c>
      <c r="D163" s="33" t="n">
        <f aca="false">E163-C163</f>
        <v>0</v>
      </c>
      <c r="E163" s="51" t="n">
        <v>146812.91</v>
      </c>
      <c r="F163" s="34" t="n">
        <f aca="false">G163-E163</f>
        <v>0</v>
      </c>
      <c r="G163" s="51" t="n">
        <v>146812.91</v>
      </c>
      <c r="H163" s="33" t="n">
        <f aca="false">I163-G163</f>
        <v>0</v>
      </c>
      <c r="I163" s="51" t="n">
        <v>146812.91</v>
      </c>
      <c r="J163" s="34" t="n">
        <f aca="false">K163-I163</f>
        <v>0</v>
      </c>
      <c r="K163" s="51" t="n">
        <v>146812.91</v>
      </c>
      <c r="L163" s="34" t="n">
        <f aca="false">M163-K163</f>
        <v>0</v>
      </c>
      <c r="M163" s="51" t="n">
        <v>146812.91</v>
      </c>
      <c r="N163" s="34" t="n">
        <f aca="false">O163-M163</f>
        <v>0</v>
      </c>
      <c r="O163" s="50" t="n">
        <v>146812.91</v>
      </c>
      <c r="P163" s="35" t="n">
        <f aca="false">Q163-O163</f>
        <v>0</v>
      </c>
      <c r="Q163" s="51" t="n">
        <v>146812.91</v>
      </c>
      <c r="R163" s="42" t="n">
        <f aca="false">S163-Q163</f>
        <v>0</v>
      </c>
      <c r="S163" s="51" t="n">
        <v>146812.91</v>
      </c>
      <c r="T163" s="40" t="n">
        <f aca="false">D163+F163+H163+J163+L163+N163+P163+R163</f>
        <v>0</v>
      </c>
      <c r="U163" s="49"/>
      <c r="V163" s="44"/>
    </row>
    <row r="164" customFormat="false" ht="303.75" hidden="false" customHeight="false" outlineLevel="0" collapsed="false">
      <c r="A164" s="56" t="s">
        <v>329</v>
      </c>
      <c r="B164" s="56" t="s">
        <v>330</v>
      </c>
      <c r="C164" s="50" t="n">
        <v>5358643.88</v>
      </c>
      <c r="D164" s="33" t="n">
        <f aca="false">E164-C164</f>
        <v>0</v>
      </c>
      <c r="E164" s="51" t="n">
        <v>5358643.88</v>
      </c>
      <c r="F164" s="34" t="n">
        <f aca="false">G164-E164</f>
        <v>0</v>
      </c>
      <c r="G164" s="51" t="n">
        <v>5358643.88</v>
      </c>
      <c r="H164" s="33" t="n">
        <f aca="false">I164-G164</f>
        <v>0</v>
      </c>
      <c r="I164" s="51" t="n">
        <v>5358643.88</v>
      </c>
      <c r="J164" s="34" t="n">
        <f aca="false">K164-I164</f>
        <v>750894.88</v>
      </c>
      <c r="K164" s="41" t="n">
        <v>6109538.76</v>
      </c>
      <c r="L164" s="34" t="n">
        <f aca="false">M164-K164</f>
        <v>587331.16</v>
      </c>
      <c r="M164" s="41" t="n">
        <v>6696869.92</v>
      </c>
      <c r="N164" s="34" t="n">
        <f aca="false">O164-M164</f>
        <v>0</v>
      </c>
      <c r="O164" s="40" t="n">
        <v>6696869.92</v>
      </c>
      <c r="P164" s="35" t="n">
        <f aca="false">Q164-O164</f>
        <v>-288124.72</v>
      </c>
      <c r="Q164" s="41" t="n">
        <v>6408745.2</v>
      </c>
      <c r="R164" s="42" t="n">
        <f aca="false">S164-Q164</f>
        <v>0</v>
      </c>
      <c r="S164" s="41" t="n">
        <v>6408745.2</v>
      </c>
      <c r="T164" s="40" t="n">
        <f aca="false">D164+F164+H164+J164+L164+N164+P164+R164</f>
        <v>1050101.32</v>
      </c>
      <c r="U164" s="49"/>
      <c r="V164" s="44"/>
    </row>
    <row r="165" customFormat="false" ht="70.5" hidden="false" customHeight="true" outlineLevel="0" collapsed="false">
      <c r="A165" s="56" t="s">
        <v>331</v>
      </c>
      <c r="B165" s="56" t="s">
        <v>332</v>
      </c>
      <c r="C165" s="50"/>
      <c r="D165" s="33" t="n">
        <f aca="false">E165-C165</f>
        <v>0</v>
      </c>
      <c r="E165" s="51"/>
      <c r="F165" s="34" t="n">
        <f aca="false">G165-E165</f>
        <v>0</v>
      </c>
      <c r="G165" s="51"/>
      <c r="H165" s="33" t="n">
        <f aca="false">I165-G165</f>
        <v>0</v>
      </c>
      <c r="I165" s="51"/>
      <c r="J165" s="34" t="n">
        <f aca="false">K165-I165</f>
        <v>3915000</v>
      </c>
      <c r="K165" s="41" t="n">
        <v>3915000</v>
      </c>
      <c r="L165" s="34" t="n">
        <f aca="false">M165-K165</f>
        <v>0</v>
      </c>
      <c r="M165" s="41" t="n">
        <v>3915000</v>
      </c>
      <c r="N165" s="34" t="n">
        <f aca="false">O165-M165</f>
        <v>0</v>
      </c>
      <c r="O165" s="40" t="n">
        <v>3915000</v>
      </c>
      <c r="P165" s="35" t="n">
        <f aca="false">Q165-O165</f>
        <v>0</v>
      </c>
      <c r="Q165" s="41" t="n">
        <v>3915000</v>
      </c>
      <c r="R165" s="42" t="n">
        <f aca="false">S165-Q165</f>
        <v>0</v>
      </c>
      <c r="S165" s="41" t="n">
        <v>3915000</v>
      </c>
      <c r="T165" s="40" t="n">
        <f aca="false">D165+F165+H165+J165+L165+N165+P165+R165</f>
        <v>3915000</v>
      </c>
      <c r="U165" s="49"/>
      <c r="V165" s="44"/>
    </row>
    <row r="166" customFormat="false" ht="222.75" hidden="false" customHeight="false" outlineLevel="0" collapsed="false">
      <c r="A166" s="56" t="s">
        <v>333</v>
      </c>
      <c r="B166" s="56" t="s">
        <v>334</v>
      </c>
      <c r="C166" s="50" t="n">
        <v>85914.67</v>
      </c>
      <c r="D166" s="33" t="n">
        <f aca="false">E166-C166</f>
        <v>0</v>
      </c>
      <c r="E166" s="51" t="n">
        <v>85914.67</v>
      </c>
      <c r="F166" s="34" t="n">
        <f aca="false">G166-E166</f>
        <v>0</v>
      </c>
      <c r="G166" s="51" t="n">
        <v>85914.67</v>
      </c>
      <c r="H166" s="33" t="n">
        <f aca="false">I166-G166</f>
        <v>0</v>
      </c>
      <c r="I166" s="51" t="n">
        <v>85914.67</v>
      </c>
      <c r="J166" s="34" t="n">
        <f aca="false">K166-I166</f>
        <v>0</v>
      </c>
      <c r="K166" s="51" t="n">
        <v>85914.67</v>
      </c>
      <c r="L166" s="34" t="n">
        <f aca="false">M166-K166</f>
        <v>0</v>
      </c>
      <c r="M166" s="51" t="n">
        <v>85914.67</v>
      </c>
      <c r="N166" s="34" t="n">
        <f aca="false">O166-M166</f>
        <v>0</v>
      </c>
      <c r="O166" s="50" t="n">
        <v>85914.67</v>
      </c>
      <c r="P166" s="35" t="n">
        <f aca="false">Q166-O166</f>
        <v>-77237.54</v>
      </c>
      <c r="Q166" s="41" t="n">
        <v>8677.13</v>
      </c>
      <c r="R166" s="42" t="n">
        <f aca="false">S166-Q166</f>
        <v>0</v>
      </c>
      <c r="S166" s="41" t="n">
        <v>8677.13</v>
      </c>
      <c r="T166" s="40" t="n">
        <f aca="false">D166+F166+H166+J166+L166+N166+P166+R166</f>
        <v>-77237.54</v>
      </c>
      <c r="U166" s="49"/>
      <c r="V166" s="44"/>
    </row>
    <row r="167" customFormat="false" ht="243" hidden="false" customHeight="false" outlineLevel="0" collapsed="false">
      <c r="A167" s="56" t="s">
        <v>335</v>
      </c>
      <c r="B167" s="56" t="s">
        <v>336</v>
      </c>
      <c r="C167" s="50" t="n">
        <v>7910707</v>
      </c>
      <c r="D167" s="33" t="n">
        <f aca="false">E167-C167</f>
        <v>0</v>
      </c>
      <c r="E167" s="51" t="n">
        <v>7910707</v>
      </c>
      <c r="F167" s="34" t="n">
        <f aca="false">G167-E167</f>
        <v>0</v>
      </c>
      <c r="G167" s="51" t="n">
        <v>7910707</v>
      </c>
      <c r="H167" s="33" t="n">
        <f aca="false">I167-G167</f>
        <v>0</v>
      </c>
      <c r="I167" s="51" t="n">
        <v>7910707</v>
      </c>
      <c r="J167" s="34" t="n">
        <f aca="false">K167-I167</f>
        <v>-49507.0899999999</v>
      </c>
      <c r="K167" s="41" t="n">
        <v>7861199.91</v>
      </c>
      <c r="L167" s="34" t="n">
        <f aca="false">M167-K167</f>
        <v>33962.5</v>
      </c>
      <c r="M167" s="41" t="n">
        <v>7895162.41</v>
      </c>
      <c r="N167" s="34" t="n">
        <f aca="false">O167-M167</f>
        <v>0</v>
      </c>
      <c r="O167" s="40" t="n">
        <v>7895162.41</v>
      </c>
      <c r="P167" s="35" t="n">
        <f aca="false">Q167-O167</f>
        <v>897.429999999702</v>
      </c>
      <c r="Q167" s="41" t="n">
        <v>7896059.84</v>
      </c>
      <c r="R167" s="42" t="n">
        <f aca="false">S167-Q167</f>
        <v>0</v>
      </c>
      <c r="S167" s="41" t="n">
        <v>7896059.84</v>
      </c>
      <c r="T167" s="40" t="n">
        <f aca="false">D167+F167+H167+J167+L167+N167+P167+R167</f>
        <v>-14647.1600000001</v>
      </c>
      <c r="U167" s="49"/>
      <c r="V167" s="44"/>
    </row>
    <row r="168" customFormat="false" ht="141.75" hidden="false" customHeight="false" outlineLevel="0" collapsed="false">
      <c r="A168" s="56" t="s">
        <v>337</v>
      </c>
      <c r="B168" s="56" t="s">
        <v>338</v>
      </c>
      <c r="C168" s="50" t="n">
        <v>1897200.35</v>
      </c>
      <c r="D168" s="33" t="n">
        <f aca="false">E168-C168</f>
        <v>0</v>
      </c>
      <c r="E168" s="51" t="n">
        <v>1897200.35</v>
      </c>
      <c r="F168" s="34" t="n">
        <f aca="false">G168-E168</f>
        <v>0</v>
      </c>
      <c r="G168" s="51" t="n">
        <v>1897200.35</v>
      </c>
      <c r="H168" s="33" t="n">
        <f aca="false">I168-G168</f>
        <v>0</v>
      </c>
      <c r="I168" s="51" t="n">
        <v>1897200.35</v>
      </c>
      <c r="J168" s="34" t="n">
        <f aca="false">K168-I168</f>
        <v>99852.6499999999</v>
      </c>
      <c r="K168" s="41" t="n">
        <v>1997053</v>
      </c>
      <c r="L168" s="34" t="n">
        <f aca="false">M168-K168</f>
        <v>0</v>
      </c>
      <c r="M168" s="41" t="n">
        <v>1997053</v>
      </c>
      <c r="N168" s="34" t="n">
        <f aca="false">O168-M168</f>
        <v>0</v>
      </c>
      <c r="O168" s="40" t="n">
        <v>1997053</v>
      </c>
      <c r="P168" s="35" t="n">
        <f aca="false">Q168-O168</f>
        <v>0</v>
      </c>
      <c r="Q168" s="41" t="n">
        <v>1997053</v>
      </c>
      <c r="R168" s="42" t="n">
        <f aca="false">S168-Q168</f>
        <v>0</v>
      </c>
      <c r="S168" s="41" t="n">
        <v>1997053</v>
      </c>
      <c r="T168" s="40" t="n">
        <f aca="false">D168+F168+H168+J168+L168+N168+P168+R168</f>
        <v>99852.6499999999</v>
      </c>
      <c r="U168" s="49"/>
      <c r="V168" s="44"/>
    </row>
    <row r="169" customFormat="false" ht="162" hidden="false" customHeight="false" outlineLevel="0" collapsed="false">
      <c r="A169" s="56" t="s">
        <v>339</v>
      </c>
      <c r="B169" s="56" t="s">
        <v>340</v>
      </c>
      <c r="C169" s="50" t="n">
        <v>237961.08</v>
      </c>
      <c r="D169" s="33" t="n">
        <f aca="false">E169-C169</f>
        <v>0</v>
      </c>
      <c r="E169" s="51" t="n">
        <v>237961.08</v>
      </c>
      <c r="F169" s="34" t="n">
        <f aca="false">G169-E169</f>
        <v>0</v>
      </c>
      <c r="G169" s="51" t="n">
        <v>237961.08</v>
      </c>
      <c r="H169" s="33" t="n">
        <f aca="false">I169-G169</f>
        <v>0</v>
      </c>
      <c r="I169" s="51" t="n">
        <v>237961.08</v>
      </c>
      <c r="J169" s="34" t="n">
        <f aca="false">K169-I169</f>
        <v>0</v>
      </c>
      <c r="K169" s="51" t="n">
        <v>237961.08</v>
      </c>
      <c r="L169" s="34" t="n">
        <f aca="false">M169-K169</f>
        <v>0</v>
      </c>
      <c r="M169" s="51" t="n">
        <v>237961.08</v>
      </c>
      <c r="N169" s="34" t="n">
        <f aca="false">O169-M169</f>
        <v>0</v>
      </c>
      <c r="O169" s="50" t="n">
        <v>237961.08</v>
      </c>
      <c r="P169" s="35" t="n">
        <f aca="false">Q169-O169</f>
        <v>-15091.32</v>
      </c>
      <c r="Q169" s="41" t="n">
        <v>222869.76</v>
      </c>
      <c r="R169" s="42" t="n">
        <f aca="false">S169-Q169</f>
        <v>0</v>
      </c>
      <c r="S169" s="41" t="n">
        <v>222869.76</v>
      </c>
      <c r="T169" s="40" t="n">
        <f aca="false">D169+F169+H169+J169+L169+N169+P169+R169</f>
        <v>-15091.32</v>
      </c>
      <c r="U169" s="49"/>
      <c r="V169" s="44"/>
    </row>
    <row r="170" customFormat="false" ht="154.5" hidden="false" customHeight="true" outlineLevel="0" collapsed="false">
      <c r="A170" s="56" t="s">
        <v>341</v>
      </c>
      <c r="B170" s="56" t="s">
        <v>342</v>
      </c>
      <c r="C170" s="50"/>
      <c r="D170" s="33" t="n">
        <f aca="false">E170-C170</f>
        <v>0</v>
      </c>
      <c r="E170" s="51"/>
      <c r="F170" s="34" t="n">
        <f aca="false">G170-E170</f>
        <v>268347.22</v>
      </c>
      <c r="G170" s="51" t="n">
        <v>268347.22</v>
      </c>
      <c r="H170" s="33" t="n">
        <f aca="false">I170-G170</f>
        <v>0</v>
      </c>
      <c r="I170" s="51" t="n">
        <v>268347.22</v>
      </c>
      <c r="J170" s="34" t="n">
        <f aca="false">K170-I170</f>
        <v>0</v>
      </c>
      <c r="K170" s="63" t="n">
        <v>268347.22</v>
      </c>
      <c r="L170" s="34" t="n">
        <f aca="false">M170-K170</f>
        <v>0</v>
      </c>
      <c r="M170" s="63" t="n">
        <v>268347.22</v>
      </c>
      <c r="N170" s="34" t="n">
        <f aca="false">O170-M170</f>
        <v>0</v>
      </c>
      <c r="O170" s="64" t="n">
        <v>268347.22</v>
      </c>
      <c r="P170" s="35" t="n">
        <f aca="false">Q170-O170</f>
        <v>202437.38</v>
      </c>
      <c r="Q170" s="41" t="n">
        <v>470784.6</v>
      </c>
      <c r="R170" s="42" t="n">
        <f aca="false">S170-Q170</f>
        <v>0</v>
      </c>
      <c r="S170" s="41" t="n">
        <v>470784.6</v>
      </c>
      <c r="T170" s="40" t="n">
        <f aca="false">D170+F170+H170+J170+L170+N170+P170+R170</f>
        <v>470784.6</v>
      </c>
      <c r="U170" s="49"/>
      <c r="V170" s="44"/>
    </row>
    <row r="171" customFormat="false" ht="182.25" hidden="false" customHeight="false" outlineLevel="0" collapsed="false">
      <c r="A171" s="56" t="s">
        <v>343</v>
      </c>
      <c r="B171" s="56" t="s">
        <v>344</v>
      </c>
      <c r="C171" s="50" t="n">
        <v>4396616.22</v>
      </c>
      <c r="D171" s="33" t="n">
        <f aca="false">E171-C171</f>
        <v>0</v>
      </c>
      <c r="E171" s="51" t="n">
        <v>4396616.22</v>
      </c>
      <c r="F171" s="34" t="n">
        <f aca="false">G171-E171</f>
        <v>0</v>
      </c>
      <c r="G171" s="51" t="n">
        <v>4396616.22</v>
      </c>
      <c r="H171" s="33" t="n">
        <f aca="false">I171-G171</f>
        <v>0</v>
      </c>
      <c r="I171" s="51" t="n">
        <v>4396616.22</v>
      </c>
      <c r="J171" s="34" t="n">
        <f aca="false">K171-I171</f>
        <v>0</v>
      </c>
      <c r="K171" s="51" t="n">
        <v>4396616.22</v>
      </c>
      <c r="L171" s="34" t="n">
        <f aca="false">M171-K171</f>
        <v>0</v>
      </c>
      <c r="M171" s="51" t="n">
        <v>4396616.22</v>
      </c>
      <c r="N171" s="34" t="n">
        <f aca="false">O171-M171</f>
        <v>0</v>
      </c>
      <c r="O171" s="50" t="n">
        <v>4396616.22</v>
      </c>
      <c r="P171" s="35" t="n">
        <f aca="false">Q171-O171</f>
        <v>-824676.94</v>
      </c>
      <c r="Q171" s="41" t="n">
        <v>3571939.28</v>
      </c>
      <c r="R171" s="42" t="n">
        <f aca="false">S171-Q171</f>
        <v>0</v>
      </c>
      <c r="S171" s="41" t="n">
        <v>3571939.28</v>
      </c>
      <c r="T171" s="40" t="n">
        <f aca="false">D171+F171+H171+J171+L171+N171+P171+R171</f>
        <v>-824676.94</v>
      </c>
      <c r="U171" s="49"/>
      <c r="V171" s="44"/>
    </row>
    <row r="172" customFormat="false" ht="202.5" hidden="false" customHeight="false" outlineLevel="0" collapsed="false">
      <c r="A172" s="56" t="s">
        <v>345</v>
      </c>
      <c r="B172" s="56" t="s">
        <v>346</v>
      </c>
      <c r="C172" s="50" t="n">
        <v>4396616.22</v>
      </c>
      <c r="D172" s="33" t="n">
        <f aca="false">E172-C172</f>
        <v>0</v>
      </c>
      <c r="E172" s="51" t="n">
        <v>4396616.22</v>
      </c>
      <c r="F172" s="34" t="n">
        <f aca="false">G172-E172</f>
        <v>0</v>
      </c>
      <c r="G172" s="51" t="n">
        <v>4396616.22</v>
      </c>
      <c r="H172" s="33" t="n">
        <f aca="false">I172-G172</f>
        <v>0</v>
      </c>
      <c r="I172" s="51" t="n">
        <v>4396616.22</v>
      </c>
      <c r="J172" s="34" t="n">
        <f aca="false">K172-I172</f>
        <v>0</v>
      </c>
      <c r="K172" s="51" t="n">
        <v>4396616.22</v>
      </c>
      <c r="L172" s="34" t="n">
        <f aca="false">M172-K172</f>
        <v>0</v>
      </c>
      <c r="M172" s="51" t="n">
        <v>4396616.22</v>
      </c>
      <c r="N172" s="34" t="n">
        <f aca="false">O172-M172</f>
        <v>0</v>
      </c>
      <c r="O172" s="50" t="n">
        <v>4396616.22</v>
      </c>
      <c r="P172" s="35" t="n">
        <f aca="false">Q172-O172</f>
        <v>-824676.94</v>
      </c>
      <c r="Q172" s="41" t="n">
        <v>3571939.28</v>
      </c>
      <c r="R172" s="42" t="n">
        <f aca="false">S172-Q172</f>
        <v>0</v>
      </c>
      <c r="S172" s="41" t="n">
        <v>3571939.28</v>
      </c>
      <c r="T172" s="40" t="n">
        <f aca="false">D172+F172+H172+J172+L172+N172+P172+R172</f>
        <v>-824676.94</v>
      </c>
      <c r="U172" s="49"/>
      <c r="V172" s="44"/>
    </row>
    <row r="173" customFormat="false" ht="182.25" hidden="false" customHeight="false" outlineLevel="0" collapsed="false">
      <c r="A173" s="56" t="s">
        <v>347</v>
      </c>
      <c r="B173" s="56" t="s">
        <v>348</v>
      </c>
      <c r="C173" s="50" t="n">
        <v>40327257.46</v>
      </c>
      <c r="D173" s="33" t="n">
        <f aca="false">E173-C173</f>
        <v>0</v>
      </c>
      <c r="E173" s="51" t="n">
        <v>40327257.46</v>
      </c>
      <c r="F173" s="34" t="n">
        <f aca="false">G173-E173</f>
        <v>0</v>
      </c>
      <c r="G173" s="51" t="n">
        <v>40327257.46</v>
      </c>
      <c r="H173" s="33" t="n">
        <f aca="false">I173-G173</f>
        <v>0</v>
      </c>
      <c r="I173" s="51" t="n">
        <v>40327257.46</v>
      </c>
      <c r="J173" s="34" t="n">
        <f aca="false">K173-I173</f>
        <v>0</v>
      </c>
      <c r="K173" s="51" t="n">
        <v>40327257.46</v>
      </c>
      <c r="L173" s="34" t="n">
        <f aca="false">M173-K173</f>
        <v>0</v>
      </c>
      <c r="M173" s="51" t="n">
        <v>40327257.46</v>
      </c>
      <c r="N173" s="34" t="n">
        <f aca="false">O173-M173</f>
        <v>0</v>
      </c>
      <c r="O173" s="50" t="n">
        <v>40327257.46</v>
      </c>
      <c r="P173" s="35" t="n">
        <f aca="false">Q173-O173</f>
        <v>-13754331.13</v>
      </c>
      <c r="Q173" s="41" t="n">
        <v>26572926.33</v>
      </c>
      <c r="R173" s="42" t="n">
        <f aca="false">S173-Q173</f>
        <v>0</v>
      </c>
      <c r="S173" s="41" t="n">
        <v>26572926.33</v>
      </c>
      <c r="T173" s="40" t="n">
        <f aca="false">D173+F173+H173+J173+L173+N173+P173+R173</f>
        <v>-13754331.13</v>
      </c>
      <c r="U173" s="49"/>
      <c r="V173" s="44"/>
    </row>
    <row r="174" customFormat="false" ht="182.25" hidden="false" customHeight="false" outlineLevel="0" collapsed="false">
      <c r="A174" s="56" t="s">
        <v>349</v>
      </c>
      <c r="B174" s="56" t="s">
        <v>350</v>
      </c>
      <c r="C174" s="50" t="n">
        <v>40327257.46</v>
      </c>
      <c r="D174" s="33" t="n">
        <f aca="false">E174-C174</f>
        <v>0</v>
      </c>
      <c r="E174" s="51" t="n">
        <v>40327257.46</v>
      </c>
      <c r="F174" s="34" t="n">
        <f aca="false">G174-E174</f>
        <v>0</v>
      </c>
      <c r="G174" s="51" t="n">
        <v>40327257.46</v>
      </c>
      <c r="H174" s="33" t="n">
        <f aca="false">I174-G174</f>
        <v>0</v>
      </c>
      <c r="I174" s="51" t="n">
        <v>40327257.46</v>
      </c>
      <c r="J174" s="34" t="n">
        <f aca="false">K174-I174</f>
        <v>0</v>
      </c>
      <c r="K174" s="51" t="n">
        <v>40327257.46</v>
      </c>
      <c r="L174" s="34" t="n">
        <f aca="false">M174-K174</f>
        <v>0</v>
      </c>
      <c r="M174" s="51" t="n">
        <v>40327257.46</v>
      </c>
      <c r="N174" s="34" t="n">
        <f aca="false">O174-M174</f>
        <v>0</v>
      </c>
      <c r="O174" s="50" t="n">
        <v>40327257.46</v>
      </c>
      <c r="P174" s="35" t="n">
        <f aca="false">Q174-O174</f>
        <v>-13754331.13</v>
      </c>
      <c r="Q174" s="41" t="n">
        <v>26572926.33</v>
      </c>
      <c r="R174" s="42" t="n">
        <f aca="false">S174-Q174</f>
        <v>0</v>
      </c>
      <c r="S174" s="41" t="n">
        <v>26572926.33</v>
      </c>
      <c r="T174" s="40" t="n">
        <f aca="false">D174+F174+H174+J174+L174+N174+P174+R174</f>
        <v>-13754331.13</v>
      </c>
      <c r="U174" s="49"/>
      <c r="V174" s="44"/>
    </row>
    <row r="175" customFormat="false" ht="121.5" hidden="false" customHeight="false" outlineLevel="0" collapsed="false">
      <c r="A175" s="56" t="s">
        <v>351</v>
      </c>
      <c r="B175" s="56" t="s">
        <v>352</v>
      </c>
      <c r="C175" s="50" t="n">
        <v>1192427.91</v>
      </c>
      <c r="D175" s="33" t="n">
        <f aca="false">E175-C175</f>
        <v>0</v>
      </c>
      <c r="E175" s="51" t="n">
        <v>1192427.91</v>
      </c>
      <c r="F175" s="34" t="n">
        <f aca="false">G175-E175</f>
        <v>0</v>
      </c>
      <c r="G175" s="51" t="n">
        <v>1192427.91</v>
      </c>
      <c r="H175" s="33" t="n">
        <f aca="false">I175-G175</f>
        <v>0</v>
      </c>
      <c r="I175" s="51" t="n">
        <v>1192427.91</v>
      </c>
      <c r="J175" s="34" t="n">
        <f aca="false">K175-I175</f>
        <v>0</v>
      </c>
      <c r="K175" s="51" t="n">
        <v>1192427.91</v>
      </c>
      <c r="L175" s="34" t="n">
        <f aca="false">M175-K175</f>
        <v>0</v>
      </c>
      <c r="M175" s="51" t="n">
        <v>1192427.91</v>
      </c>
      <c r="N175" s="34" t="n">
        <f aca="false">O175-M175</f>
        <v>0</v>
      </c>
      <c r="O175" s="50" t="n">
        <v>1192427.91</v>
      </c>
      <c r="P175" s="35" t="n">
        <f aca="false">Q175-O175</f>
        <v>0</v>
      </c>
      <c r="Q175" s="51" t="n">
        <v>1192427.91</v>
      </c>
      <c r="R175" s="42" t="n">
        <f aca="false">S175-Q175</f>
        <v>0</v>
      </c>
      <c r="S175" s="51" t="n">
        <v>1192427.91</v>
      </c>
      <c r="T175" s="40" t="n">
        <f aca="false">D175+F175+H175+J175+L175+N175+P175+R175</f>
        <v>0</v>
      </c>
      <c r="U175" s="49"/>
      <c r="V175" s="44"/>
    </row>
    <row r="176" customFormat="false" ht="141.75" hidden="false" customHeight="false" outlineLevel="0" collapsed="false">
      <c r="A176" s="56" t="s">
        <v>353</v>
      </c>
      <c r="B176" s="56" t="s">
        <v>354</v>
      </c>
      <c r="C176" s="50" t="n">
        <v>1192427.91</v>
      </c>
      <c r="D176" s="33" t="n">
        <f aca="false">E176-C176</f>
        <v>0</v>
      </c>
      <c r="E176" s="51" t="n">
        <v>1192427.91</v>
      </c>
      <c r="F176" s="34" t="n">
        <f aca="false">G176-E176</f>
        <v>0</v>
      </c>
      <c r="G176" s="51" t="n">
        <v>1192427.91</v>
      </c>
      <c r="H176" s="33" t="n">
        <f aca="false">I176-G176</f>
        <v>0</v>
      </c>
      <c r="I176" s="51" t="n">
        <v>1192427.91</v>
      </c>
      <c r="J176" s="34" t="n">
        <f aca="false">K176-I176</f>
        <v>0</v>
      </c>
      <c r="K176" s="51" t="n">
        <v>1192427.91</v>
      </c>
      <c r="L176" s="34" t="n">
        <f aca="false">M176-K176</f>
        <v>0</v>
      </c>
      <c r="M176" s="51" t="n">
        <v>1192427.91</v>
      </c>
      <c r="N176" s="34" t="n">
        <f aca="false">O176-M176</f>
        <v>0</v>
      </c>
      <c r="O176" s="50" t="n">
        <v>1192427.91</v>
      </c>
      <c r="P176" s="35" t="n">
        <f aca="false">Q176-O176</f>
        <v>0</v>
      </c>
      <c r="Q176" s="51" t="n">
        <v>1192427.91</v>
      </c>
      <c r="R176" s="42" t="n">
        <f aca="false">S176-Q176</f>
        <v>0</v>
      </c>
      <c r="S176" s="51" t="n">
        <v>1192427.91</v>
      </c>
      <c r="T176" s="40" t="n">
        <f aca="false">D176+F176+H176+J176+L176+N176+P176+R176</f>
        <v>0</v>
      </c>
      <c r="U176" s="49"/>
      <c r="V176" s="44"/>
    </row>
    <row r="177" customFormat="false" ht="162" hidden="false" customHeight="false" outlineLevel="0" collapsed="false">
      <c r="A177" s="56" t="s">
        <v>355</v>
      </c>
      <c r="B177" s="56" t="s">
        <v>356</v>
      </c>
      <c r="C177" s="50" t="n">
        <v>1722.1</v>
      </c>
      <c r="D177" s="33" t="n">
        <f aca="false">E177-C177</f>
        <v>0</v>
      </c>
      <c r="E177" s="51" t="n">
        <v>1722.1</v>
      </c>
      <c r="F177" s="34" t="n">
        <f aca="false">G177-E177</f>
        <v>0</v>
      </c>
      <c r="G177" s="51" t="n">
        <v>1722.1</v>
      </c>
      <c r="H177" s="33" t="n">
        <f aca="false">I177-G177</f>
        <v>0</v>
      </c>
      <c r="I177" s="51" t="n">
        <v>1722.1</v>
      </c>
      <c r="J177" s="34" t="n">
        <f aca="false">K177-I177</f>
        <v>0</v>
      </c>
      <c r="K177" s="51" t="n">
        <v>1722.1</v>
      </c>
      <c r="L177" s="34" t="n">
        <f aca="false">M177-K177</f>
        <v>0</v>
      </c>
      <c r="M177" s="51" t="n">
        <v>1722.1</v>
      </c>
      <c r="N177" s="34" t="n">
        <f aca="false">O177-M177</f>
        <v>0</v>
      </c>
      <c r="O177" s="50" t="n">
        <v>1722.1</v>
      </c>
      <c r="P177" s="35" t="n">
        <f aca="false">Q177-O177</f>
        <v>0</v>
      </c>
      <c r="Q177" s="51" t="n">
        <v>1722.1</v>
      </c>
      <c r="R177" s="42" t="n">
        <f aca="false">S177-Q177</f>
        <v>0</v>
      </c>
      <c r="S177" s="51" t="n">
        <v>1722.1</v>
      </c>
      <c r="T177" s="40" t="n">
        <f aca="false">D177+F177+H177+J177+L177+N177+P177+R177</f>
        <v>0</v>
      </c>
      <c r="U177" s="49"/>
      <c r="V177" s="44"/>
    </row>
    <row r="178" customFormat="false" ht="182.25" hidden="false" customHeight="false" outlineLevel="0" collapsed="false">
      <c r="A178" s="56" t="s">
        <v>357</v>
      </c>
      <c r="B178" s="56" t="s">
        <v>358</v>
      </c>
      <c r="C178" s="50" t="n">
        <v>1722.1</v>
      </c>
      <c r="D178" s="33" t="n">
        <f aca="false">E178-C178</f>
        <v>0</v>
      </c>
      <c r="E178" s="51" t="n">
        <v>1722.1</v>
      </c>
      <c r="F178" s="34" t="n">
        <f aca="false">G178-E178</f>
        <v>0</v>
      </c>
      <c r="G178" s="51" t="n">
        <v>1722.1</v>
      </c>
      <c r="H178" s="33" t="n">
        <f aca="false">I178-G178</f>
        <v>0</v>
      </c>
      <c r="I178" s="51" t="n">
        <v>1722.1</v>
      </c>
      <c r="J178" s="34" t="n">
        <f aca="false">K178-I178</f>
        <v>0</v>
      </c>
      <c r="K178" s="51" t="n">
        <v>1722.1</v>
      </c>
      <c r="L178" s="34" t="n">
        <f aca="false">M178-K178</f>
        <v>0</v>
      </c>
      <c r="M178" s="51" t="n">
        <v>1722.1</v>
      </c>
      <c r="N178" s="34" t="n">
        <f aca="false">O178-M178</f>
        <v>0</v>
      </c>
      <c r="O178" s="50" t="n">
        <v>1722.1</v>
      </c>
      <c r="P178" s="35" t="n">
        <f aca="false">Q178-O178</f>
        <v>0</v>
      </c>
      <c r="Q178" s="51" t="n">
        <v>1722.1</v>
      </c>
      <c r="R178" s="42" t="n">
        <f aca="false">S178-Q178</f>
        <v>0</v>
      </c>
      <c r="S178" s="51" t="n">
        <v>1722.1</v>
      </c>
      <c r="T178" s="40" t="n">
        <f aca="false">D178+F178+H178+J178+L178+N178+P178+R178</f>
        <v>0</v>
      </c>
      <c r="U178" s="49"/>
      <c r="V178" s="44"/>
    </row>
    <row r="179" customFormat="false" ht="182.25" hidden="false" customHeight="false" outlineLevel="0" collapsed="false">
      <c r="A179" s="56" t="s">
        <v>359</v>
      </c>
      <c r="B179" s="56" t="s">
        <v>360</v>
      </c>
      <c r="C179" s="50" t="n">
        <v>3039998.39</v>
      </c>
      <c r="D179" s="33" t="n">
        <f aca="false">E179-C179</f>
        <v>0</v>
      </c>
      <c r="E179" s="51" t="n">
        <v>3039998.39</v>
      </c>
      <c r="F179" s="34" t="n">
        <f aca="false">G179-E179</f>
        <v>0</v>
      </c>
      <c r="G179" s="51" t="n">
        <v>3039998.39</v>
      </c>
      <c r="H179" s="33" t="n">
        <f aca="false">I179-G179</f>
        <v>0</v>
      </c>
      <c r="I179" s="51" t="n">
        <v>3039998.39</v>
      </c>
      <c r="J179" s="34" t="n">
        <f aca="false">K179-I179</f>
        <v>347894.15</v>
      </c>
      <c r="K179" s="41" t="n">
        <v>3387892.54</v>
      </c>
      <c r="L179" s="34" t="n">
        <f aca="false">M179-K179</f>
        <v>0</v>
      </c>
      <c r="M179" s="41" t="n">
        <v>3387892.54</v>
      </c>
      <c r="N179" s="34" t="n">
        <f aca="false">O179-M179</f>
        <v>0</v>
      </c>
      <c r="O179" s="40" t="n">
        <v>3387892.54</v>
      </c>
      <c r="P179" s="35" t="n">
        <f aca="false">Q179-O179</f>
        <v>0</v>
      </c>
      <c r="Q179" s="41" t="n">
        <v>3387892.54</v>
      </c>
      <c r="R179" s="42" t="n">
        <f aca="false">S179-Q179</f>
        <v>0</v>
      </c>
      <c r="S179" s="41" t="n">
        <v>3387892.54</v>
      </c>
      <c r="T179" s="40" t="n">
        <f aca="false">D179+F179+H179+J179+L179+N179+P179+R179</f>
        <v>347894.15</v>
      </c>
      <c r="U179" s="49"/>
      <c r="V179" s="44"/>
    </row>
    <row r="180" customFormat="false" ht="202.5" hidden="false" customHeight="false" outlineLevel="0" collapsed="false">
      <c r="A180" s="54" t="s">
        <v>361</v>
      </c>
      <c r="B180" s="56" t="s">
        <v>362</v>
      </c>
      <c r="C180" s="50" t="n">
        <v>3039998.39</v>
      </c>
      <c r="D180" s="33" t="n">
        <f aca="false">E180-C180</f>
        <v>0</v>
      </c>
      <c r="E180" s="51" t="n">
        <v>3039998.39</v>
      </c>
      <c r="F180" s="34" t="n">
        <f aca="false">G180-E180</f>
        <v>0</v>
      </c>
      <c r="G180" s="51" t="n">
        <v>3039998.39</v>
      </c>
      <c r="H180" s="33" t="n">
        <f aca="false">I180-G180</f>
        <v>0</v>
      </c>
      <c r="I180" s="51" t="n">
        <v>3039998.39</v>
      </c>
      <c r="J180" s="34" t="n">
        <f aca="false">K180-I180</f>
        <v>347894.15</v>
      </c>
      <c r="K180" s="41" t="n">
        <v>3387892.54</v>
      </c>
      <c r="L180" s="34" t="n">
        <f aca="false">M180-K180</f>
        <v>0</v>
      </c>
      <c r="M180" s="41" t="n">
        <v>3387892.54</v>
      </c>
      <c r="N180" s="34" t="n">
        <f aca="false">O180-M180</f>
        <v>0</v>
      </c>
      <c r="O180" s="40" t="n">
        <v>3387892.54</v>
      </c>
      <c r="P180" s="35" t="n">
        <f aca="false">Q180-O180</f>
        <v>0</v>
      </c>
      <c r="Q180" s="41" t="n">
        <v>3387892.54</v>
      </c>
      <c r="R180" s="42" t="n">
        <f aca="false">S180-Q180</f>
        <v>0</v>
      </c>
      <c r="S180" s="41" t="n">
        <v>3387892.54</v>
      </c>
      <c r="T180" s="40" t="n">
        <f aca="false">D180+F180+H180+J180+L180+N180+P180+R180</f>
        <v>347894.15</v>
      </c>
      <c r="U180" s="49"/>
      <c r="V180" s="44"/>
    </row>
    <row r="181" customFormat="false" ht="75" hidden="false" customHeight="true" outlineLevel="0" collapsed="false">
      <c r="A181" s="54" t="s">
        <v>363</v>
      </c>
      <c r="B181" s="56" t="s">
        <v>364</v>
      </c>
      <c r="C181" s="50" t="n">
        <v>2695881.56</v>
      </c>
      <c r="D181" s="33" t="n">
        <f aca="false">E181-C181</f>
        <v>0</v>
      </c>
      <c r="E181" s="51" t="n">
        <v>2695881.56</v>
      </c>
      <c r="F181" s="34" t="n">
        <f aca="false">G181-E181</f>
        <v>20203.3900000001</v>
      </c>
      <c r="G181" s="41" t="n">
        <f aca="false">G182</f>
        <v>2716084.95</v>
      </c>
      <c r="H181" s="33" t="n">
        <f aca="false">I181-G181</f>
        <v>0</v>
      </c>
      <c r="I181" s="41" t="n">
        <f aca="false">I182</f>
        <v>2716084.95</v>
      </c>
      <c r="J181" s="34" t="n">
        <f aca="false">K181-I181</f>
        <v>26431.3599999999</v>
      </c>
      <c r="K181" s="41" t="n">
        <v>2742516.31</v>
      </c>
      <c r="L181" s="34" t="n">
        <f aca="false">M181-K181</f>
        <v>0</v>
      </c>
      <c r="M181" s="41" t="n">
        <v>2742516.31</v>
      </c>
      <c r="N181" s="34" t="n">
        <f aca="false">O181-M181</f>
        <v>0</v>
      </c>
      <c r="O181" s="40" t="n">
        <v>2742516.31</v>
      </c>
      <c r="P181" s="35" t="n">
        <f aca="false">Q181-O181</f>
        <v>0</v>
      </c>
      <c r="Q181" s="41" t="n">
        <v>2742516.31</v>
      </c>
      <c r="R181" s="42" t="n">
        <f aca="false">S181-Q181</f>
        <v>0</v>
      </c>
      <c r="S181" s="41" t="n">
        <v>2742516.31</v>
      </c>
      <c r="T181" s="40" t="n">
        <f aca="false">D181+F181+H181+J181+L181+N181+P181+R181</f>
        <v>46634.75</v>
      </c>
      <c r="U181" s="49"/>
      <c r="V181" s="44"/>
    </row>
    <row r="182" customFormat="false" ht="182.25" hidden="false" customHeight="false" outlineLevel="0" collapsed="false">
      <c r="A182" s="54" t="s">
        <v>365</v>
      </c>
      <c r="B182" s="56" t="s">
        <v>366</v>
      </c>
      <c r="C182" s="50" t="n">
        <v>2695881.56</v>
      </c>
      <c r="D182" s="33" t="n">
        <f aca="false">E182-C182</f>
        <v>0</v>
      </c>
      <c r="E182" s="51" t="n">
        <v>2695881.56</v>
      </c>
      <c r="F182" s="34" t="n">
        <f aca="false">G182-E182</f>
        <v>20203.3900000001</v>
      </c>
      <c r="G182" s="34" t="n">
        <v>2716084.95</v>
      </c>
      <c r="H182" s="33" t="n">
        <f aca="false">I182-G182</f>
        <v>0</v>
      </c>
      <c r="I182" s="34" t="n">
        <v>2716084.95</v>
      </c>
      <c r="J182" s="34" t="n">
        <f aca="false">K182-I182</f>
        <v>26431.3599999999</v>
      </c>
      <c r="K182" s="41" t="n">
        <v>2742516.31</v>
      </c>
      <c r="L182" s="34" t="n">
        <f aca="false">M182-K182</f>
        <v>0</v>
      </c>
      <c r="M182" s="41" t="n">
        <v>2742516.31</v>
      </c>
      <c r="N182" s="34" t="n">
        <f aca="false">O182-M182</f>
        <v>0</v>
      </c>
      <c r="O182" s="40" t="n">
        <v>2742516.31</v>
      </c>
      <c r="P182" s="35" t="n">
        <f aca="false">Q182-O182</f>
        <v>0</v>
      </c>
      <c r="Q182" s="41" t="n">
        <v>2742516.31</v>
      </c>
      <c r="R182" s="42" t="n">
        <f aca="false">S182-Q182</f>
        <v>0</v>
      </c>
      <c r="S182" s="41" t="n">
        <v>2742516.31</v>
      </c>
      <c r="T182" s="40" t="n">
        <f aca="false">D182+F182+H182+J182+L182+N182+P182+R182</f>
        <v>46634.75</v>
      </c>
      <c r="U182" s="49"/>
      <c r="V182" s="44"/>
    </row>
    <row r="183" customFormat="false" ht="60.75" hidden="false" customHeight="false" outlineLevel="0" collapsed="false">
      <c r="A183" s="54" t="s">
        <v>367</v>
      </c>
      <c r="B183" s="56" t="s">
        <v>368</v>
      </c>
      <c r="C183" s="50" t="n">
        <v>14533447.39</v>
      </c>
      <c r="D183" s="33" t="n">
        <f aca="false">E183-C183</f>
        <v>0</v>
      </c>
      <c r="E183" s="51" t="n">
        <v>14533447.39</v>
      </c>
      <c r="F183" s="34" t="n">
        <f aca="false">G183-E183</f>
        <v>0</v>
      </c>
      <c r="G183" s="51" t="n">
        <v>14533447.39</v>
      </c>
      <c r="H183" s="33" t="n">
        <f aca="false">I183-G183</f>
        <v>0</v>
      </c>
      <c r="I183" s="51" t="n">
        <v>14533447.39</v>
      </c>
      <c r="J183" s="34" t="n">
        <f aca="false">K183-I183</f>
        <v>0</v>
      </c>
      <c r="K183" s="51" t="n">
        <v>14533447.39</v>
      </c>
      <c r="L183" s="34" t="n">
        <f aca="false">M183-K183</f>
        <v>752.609999999404</v>
      </c>
      <c r="M183" s="41" t="n">
        <v>14534200</v>
      </c>
      <c r="N183" s="34" t="n">
        <f aca="false">O183-M183</f>
        <v>0</v>
      </c>
      <c r="O183" s="40" t="n">
        <v>14534200</v>
      </c>
      <c r="P183" s="35" t="n">
        <f aca="false">Q183-O183</f>
        <v>119550</v>
      </c>
      <c r="Q183" s="41" t="n">
        <v>14653750</v>
      </c>
      <c r="R183" s="42" t="n">
        <f aca="false">S183-Q183</f>
        <v>0</v>
      </c>
      <c r="S183" s="41" t="n">
        <v>14653750</v>
      </c>
      <c r="T183" s="40" t="n">
        <f aca="false">D183+F183+H183+J183+L183+N183+P183+R183</f>
        <v>120302.609999999</v>
      </c>
      <c r="U183" s="49"/>
      <c r="V183" s="44"/>
    </row>
    <row r="184" customFormat="false" ht="101.25" hidden="false" customHeight="false" outlineLevel="0" collapsed="false">
      <c r="A184" s="54" t="s">
        <v>369</v>
      </c>
      <c r="B184" s="56" t="s">
        <v>370</v>
      </c>
      <c r="C184" s="50" t="n">
        <v>14533447.39</v>
      </c>
      <c r="D184" s="33" t="n">
        <f aca="false">E184-C184</f>
        <v>0</v>
      </c>
      <c r="E184" s="51" t="n">
        <v>14533447.39</v>
      </c>
      <c r="F184" s="34" t="n">
        <f aca="false">G184-E184</f>
        <v>0</v>
      </c>
      <c r="G184" s="51" t="n">
        <v>14533447.39</v>
      </c>
      <c r="H184" s="33" t="n">
        <f aca="false">I184-G184</f>
        <v>0</v>
      </c>
      <c r="I184" s="51" t="n">
        <v>14533447.39</v>
      </c>
      <c r="J184" s="34" t="n">
        <f aca="false">K184-I184</f>
        <v>0</v>
      </c>
      <c r="K184" s="51" t="n">
        <v>14533447.39</v>
      </c>
      <c r="L184" s="34" t="n">
        <f aca="false">M184-K184</f>
        <v>752.609999999404</v>
      </c>
      <c r="M184" s="41" t="n">
        <v>14534200</v>
      </c>
      <c r="N184" s="34" t="n">
        <f aca="false">O184-M184</f>
        <v>0</v>
      </c>
      <c r="O184" s="40" t="n">
        <v>14534200</v>
      </c>
      <c r="P184" s="35" t="n">
        <f aca="false">Q184-O184</f>
        <v>119550</v>
      </c>
      <c r="Q184" s="41" t="n">
        <v>14653750</v>
      </c>
      <c r="R184" s="42" t="n">
        <f aca="false">S184-Q184</f>
        <v>0</v>
      </c>
      <c r="S184" s="41" t="n">
        <v>14653750</v>
      </c>
      <c r="T184" s="40" t="n">
        <f aca="false">D184+F184+H184+J184+L184+N184+P184+R184</f>
        <v>120302.609999999</v>
      </c>
      <c r="U184" s="49"/>
      <c r="V184" s="44"/>
    </row>
    <row r="185" customFormat="false" ht="101.25" hidden="false" customHeight="false" outlineLevel="0" collapsed="false">
      <c r="A185" s="54" t="s">
        <v>371</v>
      </c>
      <c r="B185" s="56" t="s">
        <v>372</v>
      </c>
      <c r="C185" s="50" t="n">
        <v>57511189.88</v>
      </c>
      <c r="D185" s="33" t="n">
        <f aca="false">E185-C185</f>
        <v>0</v>
      </c>
      <c r="E185" s="51" t="n">
        <v>57511189.88</v>
      </c>
      <c r="F185" s="34" t="n">
        <f aca="false">G185-E185</f>
        <v>0</v>
      </c>
      <c r="G185" s="51" t="n">
        <v>57511189.88</v>
      </c>
      <c r="H185" s="33" t="n">
        <f aca="false">I185-G185</f>
        <v>0</v>
      </c>
      <c r="I185" s="51" t="n">
        <v>57511189.88</v>
      </c>
      <c r="J185" s="34" t="n">
        <f aca="false">K185-I185</f>
        <v>2675918.46</v>
      </c>
      <c r="K185" s="41" t="n">
        <v>60187108.34</v>
      </c>
      <c r="L185" s="34" t="n">
        <f aca="false">M185-K185</f>
        <v>2733140.02</v>
      </c>
      <c r="M185" s="41" t="n">
        <v>62920248.36</v>
      </c>
      <c r="N185" s="34" t="n">
        <f aca="false">O185-M185</f>
        <v>0</v>
      </c>
      <c r="O185" s="40" t="n">
        <v>62920248.36</v>
      </c>
      <c r="P185" s="35" t="n">
        <f aca="false">Q185-O185</f>
        <v>2199425.22</v>
      </c>
      <c r="Q185" s="41" t="n">
        <v>65119673.58</v>
      </c>
      <c r="R185" s="42" t="n">
        <f aca="false">S185-Q185</f>
        <v>0</v>
      </c>
      <c r="S185" s="41" t="n">
        <v>65119673.58</v>
      </c>
      <c r="T185" s="40" t="n">
        <f aca="false">D185+F185+H185+J185+L185+N185+P185+R185</f>
        <v>7608483.7</v>
      </c>
      <c r="U185" s="49"/>
      <c r="V185" s="44"/>
    </row>
    <row r="186" customFormat="false" ht="101.25" hidden="false" customHeight="false" outlineLevel="0" collapsed="false">
      <c r="A186" s="54" t="s">
        <v>373</v>
      </c>
      <c r="B186" s="56" t="s">
        <v>374</v>
      </c>
      <c r="C186" s="50" t="n">
        <v>57511189.88</v>
      </c>
      <c r="D186" s="33" t="n">
        <f aca="false">E186-C186</f>
        <v>0</v>
      </c>
      <c r="E186" s="51" t="n">
        <v>57511189.88</v>
      </c>
      <c r="F186" s="34" t="n">
        <f aca="false">G186-E186</f>
        <v>0</v>
      </c>
      <c r="G186" s="51" t="n">
        <v>57511189.88</v>
      </c>
      <c r="H186" s="33" t="n">
        <f aca="false">I186-G186</f>
        <v>0</v>
      </c>
      <c r="I186" s="51" t="n">
        <v>57511189.88</v>
      </c>
      <c r="J186" s="34" t="n">
        <f aca="false">K186-I186</f>
        <v>2675918.46</v>
      </c>
      <c r="K186" s="41" t="n">
        <v>60187108.34</v>
      </c>
      <c r="L186" s="34" t="n">
        <f aca="false">M186-K186</f>
        <v>2733140.02</v>
      </c>
      <c r="M186" s="41" t="n">
        <v>62920248.36</v>
      </c>
      <c r="N186" s="34" t="n">
        <f aca="false">O186-M186</f>
        <v>0</v>
      </c>
      <c r="O186" s="40" t="n">
        <v>62920248.36</v>
      </c>
      <c r="P186" s="35" t="n">
        <f aca="false">Q186-O186</f>
        <v>2199425.22</v>
      </c>
      <c r="Q186" s="41" t="n">
        <v>65119673.58</v>
      </c>
      <c r="R186" s="42" t="n">
        <f aca="false">S186-Q186</f>
        <v>0</v>
      </c>
      <c r="S186" s="41" t="n">
        <v>65119673.58</v>
      </c>
      <c r="T186" s="40" t="n">
        <f aca="false">D186+F186+H186+J186+L186+N186+P186+R186</f>
        <v>7608483.7</v>
      </c>
      <c r="U186" s="49"/>
      <c r="V186" s="44"/>
    </row>
    <row r="187" customFormat="false" ht="303.75" hidden="false" customHeight="false" outlineLevel="0" collapsed="false">
      <c r="A187" s="54" t="s">
        <v>375</v>
      </c>
      <c r="B187" s="56" t="s">
        <v>376</v>
      </c>
      <c r="C187" s="50" t="n">
        <v>14917014</v>
      </c>
      <c r="D187" s="33" t="n">
        <f aca="false">E187-C187</f>
        <v>0</v>
      </c>
      <c r="E187" s="51" t="n">
        <v>14917014</v>
      </c>
      <c r="F187" s="34" t="n">
        <f aca="false">G187-E187</f>
        <v>0</v>
      </c>
      <c r="G187" s="51" t="n">
        <v>14917014</v>
      </c>
      <c r="H187" s="33" t="n">
        <f aca="false">I187-G187</f>
        <v>0</v>
      </c>
      <c r="I187" s="51" t="n">
        <v>14917014</v>
      </c>
      <c r="J187" s="34" t="n">
        <f aca="false">K187-I187</f>
        <v>0</v>
      </c>
      <c r="K187" s="51" t="n">
        <v>14917014</v>
      </c>
      <c r="L187" s="34" t="n">
        <f aca="false">M187-K187</f>
        <v>-1175055</v>
      </c>
      <c r="M187" s="41" t="n">
        <v>13741959</v>
      </c>
      <c r="N187" s="34" t="n">
        <f aca="false">O187-M187</f>
        <v>0</v>
      </c>
      <c r="O187" s="40" t="n">
        <v>13741959</v>
      </c>
      <c r="P187" s="35" t="n">
        <f aca="false">Q187-O187</f>
        <v>1803921</v>
      </c>
      <c r="Q187" s="41" t="n">
        <v>15545880</v>
      </c>
      <c r="R187" s="42" t="n">
        <f aca="false">S187-Q187</f>
        <v>0</v>
      </c>
      <c r="S187" s="41" t="n">
        <v>15545880</v>
      </c>
      <c r="T187" s="40" t="n">
        <f aca="false">D187+F187+H187+J187+L187+N187+P187+R187</f>
        <v>628866</v>
      </c>
      <c r="U187" s="49"/>
      <c r="V187" s="44"/>
    </row>
    <row r="188" customFormat="false" ht="303.75" hidden="false" customHeight="false" outlineLevel="0" collapsed="false">
      <c r="A188" s="54" t="s">
        <v>377</v>
      </c>
      <c r="B188" s="56" t="s">
        <v>378</v>
      </c>
      <c r="C188" s="50" t="n">
        <v>14917014</v>
      </c>
      <c r="D188" s="33" t="n">
        <f aca="false">E188-C188</f>
        <v>0</v>
      </c>
      <c r="E188" s="51" t="n">
        <v>14917014</v>
      </c>
      <c r="F188" s="34" t="n">
        <f aca="false">G188-E188</f>
        <v>0</v>
      </c>
      <c r="G188" s="51" t="n">
        <v>14917014</v>
      </c>
      <c r="H188" s="33" t="n">
        <f aca="false">I188-G188</f>
        <v>0</v>
      </c>
      <c r="I188" s="51" t="n">
        <v>14917014</v>
      </c>
      <c r="J188" s="34" t="n">
        <f aca="false">K188-I188</f>
        <v>0</v>
      </c>
      <c r="K188" s="51" t="n">
        <v>14917014</v>
      </c>
      <c r="L188" s="34" t="n">
        <f aca="false">M188-K188</f>
        <v>-1175055</v>
      </c>
      <c r="M188" s="41" t="n">
        <v>13741959</v>
      </c>
      <c r="N188" s="34" t="n">
        <f aca="false">O188-M188</f>
        <v>0</v>
      </c>
      <c r="O188" s="40" t="n">
        <v>13741959</v>
      </c>
      <c r="P188" s="35" t="n">
        <f aca="false">Q188-O188</f>
        <v>1803921</v>
      </c>
      <c r="Q188" s="41" t="n">
        <v>15545880</v>
      </c>
      <c r="R188" s="42" t="n">
        <f aca="false">S188-Q188</f>
        <v>0</v>
      </c>
      <c r="S188" s="41" t="n">
        <v>15545880</v>
      </c>
      <c r="T188" s="40" t="n">
        <f aca="false">D188+F188+H188+J188+L188+N188+P188+R188</f>
        <v>628866</v>
      </c>
      <c r="U188" s="49"/>
      <c r="V188" s="44"/>
    </row>
    <row r="189" customFormat="false" ht="141.75" hidden="false" customHeight="false" outlineLevel="0" collapsed="false">
      <c r="A189" s="54" t="s">
        <v>379</v>
      </c>
      <c r="B189" s="56" t="s">
        <v>380</v>
      </c>
      <c r="C189" s="50" t="n">
        <v>10138032</v>
      </c>
      <c r="D189" s="33" t="n">
        <f aca="false">E189-C189</f>
        <v>0</v>
      </c>
      <c r="E189" s="51" t="n">
        <v>10138032</v>
      </c>
      <c r="F189" s="34" t="n">
        <f aca="false">G189-E189</f>
        <v>0</v>
      </c>
      <c r="G189" s="51" t="n">
        <v>10138032</v>
      </c>
      <c r="H189" s="33" t="n">
        <f aca="false">I189-G189</f>
        <v>0</v>
      </c>
      <c r="I189" s="51" t="n">
        <v>10138032</v>
      </c>
      <c r="J189" s="34" t="n">
        <f aca="false">K189-I189</f>
        <v>0</v>
      </c>
      <c r="K189" s="51" t="n">
        <v>10138032</v>
      </c>
      <c r="L189" s="34" t="n">
        <f aca="false">M189-K189</f>
        <v>200017</v>
      </c>
      <c r="M189" s="41" t="n">
        <v>10338049</v>
      </c>
      <c r="N189" s="34" t="n">
        <f aca="false">O189-M189</f>
        <v>0</v>
      </c>
      <c r="O189" s="40" t="n">
        <v>10338049</v>
      </c>
      <c r="P189" s="35" t="n">
        <f aca="false">Q189-O189</f>
        <v>152793</v>
      </c>
      <c r="Q189" s="41" t="n">
        <v>10490842</v>
      </c>
      <c r="R189" s="42" t="n">
        <f aca="false">S189-Q189</f>
        <v>0</v>
      </c>
      <c r="S189" s="41" t="n">
        <v>10490842</v>
      </c>
      <c r="T189" s="40" t="n">
        <f aca="false">D189+F189+H189+J189+L189+N189+P189+R189</f>
        <v>352810</v>
      </c>
      <c r="U189" s="49"/>
      <c r="V189" s="44"/>
    </row>
    <row r="190" customFormat="false" ht="141.75" hidden="false" customHeight="false" outlineLevel="0" collapsed="false">
      <c r="A190" s="54" t="s">
        <v>381</v>
      </c>
      <c r="B190" s="56" t="s">
        <v>382</v>
      </c>
      <c r="C190" s="50" t="n">
        <v>10138032</v>
      </c>
      <c r="D190" s="33" t="n">
        <f aca="false">E190-C190</f>
        <v>0</v>
      </c>
      <c r="E190" s="51" t="n">
        <v>10138032</v>
      </c>
      <c r="F190" s="34" t="n">
        <f aca="false">G190-E190</f>
        <v>0</v>
      </c>
      <c r="G190" s="51" t="n">
        <v>10138032</v>
      </c>
      <c r="H190" s="33" t="n">
        <f aca="false">I190-G190</f>
        <v>0</v>
      </c>
      <c r="I190" s="51" t="n">
        <v>10138032</v>
      </c>
      <c r="J190" s="34" t="n">
        <f aca="false">K190-I190</f>
        <v>0</v>
      </c>
      <c r="K190" s="51" t="n">
        <v>10138032</v>
      </c>
      <c r="L190" s="34" t="n">
        <f aca="false">M190-K190</f>
        <v>200017</v>
      </c>
      <c r="M190" s="41" t="n">
        <v>10338049</v>
      </c>
      <c r="N190" s="34" t="n">
        <f aca="false">O190-M190</f>
        <v>0</v>
      </c>
      <c r="O190" s="40" t="n">
        <v>10338049</v>
      </c>
      <c r="P190" s="35" t="n">
        <f aca="false">Q190-O190</f>
        <v>152793</v>
      </c>
      <c r="Q190" s="41" t="n">
        <v>10490842</v>
      </c>
      <c r="R190" s="42" t="n">
        <f aca="false">S190-Q190</f>
        <v>0</v>
      </c>
      <c r="S190" s="41" t="n">
        <v>10490842</v>
      </c>
      <c r="T190" s="40" t="n">
        <f aca="false">D190+F190+H190+J190+L190+N190+P190+R190</f>
        <v>352810</v>
      </c>
      <c r="U190" s="49"/>
      <c r="V190" s="44"/>
    </row>
    <row r="191" customFormat="false" ht="90" hidden="false" customHeight="true" outlineLevel="0" collapsed="false">
      <c r="A191" s="54" t="s">
        <v>383</v>
      </c>
      <c r="B191" s="56" t="s">
        <v>384</v>
      </c>
      <c r="C191" s="50" t="n">
        <v>260797.4</v>
      </c>
      <c r="D191" s="33" t="n">
        <f aca="false">E191-C191</f>
        <v>0</v>
      </c>
      <c r="E191" s="51" t="n">
        <v>260797.4</v>
      </c>
      <c r="F191" s="34" t="n">
        <f aca="false">G191-E191</f>
        <v>0</v>
      </c>
      <c r="G191" s="51" t="n">
        <v>260797.4</v>
      </c>
      <c r="H191" s="33" t="n">
        <f aca="false">I191-G191</f>
        <v>0</v>
      </c>
      <c r="I191" s="51" t="n">
        <v>260797.4</v>
      </c>
      <c r="J191" s="34" t="n">
        <f aca="false">K191-I191</f>
        <v>69202.6</v>
      </c>
      <c r="K191" s="41" t="n">
        <v>330000</v>
      </c>
      <c r="L191" s="34" t="n">
        <f aca="false">M191-K191</f>
        <v>0</v>
      </c>
      <c r="M191" s="41" t="n">
        <v>330000</v>
      </c>
      <c r="N191" s="34" t="n">
        <f aca="false">O191-M191</f>
        <v>0</v>
      </c>
      <c r="O191" s="40" t="n">
        <v>330000</v>
      </c>
      <c r="P191" s="35" t="n">
        <f aca="false">Q191-O191</f>
        <v>3000</v>
      </c>
      <c r="Q191" s="41" t="n">
        <v>333000</v>
      </c>
      <c r="R191" s="42" t="n">
        <f aca="false">S191-Q191</f>
        <v>0</v>
      </c>
      <c r="S191" s="41" t="n">
        <v>333000</v>
      </c>
      <c r="T191" s="40" t="n">
        <f aca="false">D191+F191+H191+J191+L191+N191+P191+R191</f>
        <v>72202.6</v>
      </c>
      <c r="U191" s="49"/>
      <c r="V191" s="44"/>
    </row>
    <row r="192" customFormat="false" ht="141.75" hidden="false" customHeight="false" outlineLevel="0" collapsed="false">
      <c r="A192" s="54" t="s">
        <v>385</v>
      </c>
      <c r="B192" s="56" t="s">
        <v>386</v>
      </c>
      <c r="C192" s="50" t="n">
        <v>260797.4</v>
      </c>
      <c r="D192" s="33" t="n">
        <f aca="false">E192-C192</f>
        <v>0</v>
      </c>
      <c r="E192" s="51" t="n">
        <v>260797.4</v>
      </c>
      <c r="F192" s="34" t="n">
        <f aca="false">G192-E192</f>
        <v>0</v>
      </c>
      <c r="G192" s="51" t="n">
        <v>260797.4</v>
      </c>
      <c r="H192" s="33" t="n">
        <f aca="false">I192-G192</f>
        <v>0</v>
      </c>
      <c r="I192" s="51" t="n">
        <v>260797.4</v>
      </c>
      <c r="J192" s="34" t="n">
        <f aca="false">K192-I192</f>
        <v>69202.6</v>
      </c>
      <c r="K192" s="41" t="n">
        <v>330000</v>
      </c>
      <c r="L192" s="34" t="n">
        <f aca="false">M192-K192</f>
        <v>0</v>
      </c>
      <c r="M192" s="41" t="n">
        <v>330000</v>
      </c>
      <c r="N192" s="34" t="n">
        <f aca="false">O192-M192</f>
        <v>0</v>
      </c>
      <c r="O192" s="40" t="n">
        <v>330000</v>
      </c>
      <c r="P192" s="35" t="n">
        <f aca="false">Q192-O192</f>
        <v>3000</v>
      </c>
      <c r="Q192" s="41" t="n">
        <v>333000</v>
      </c>
      <c r="R192" s="42" t="n">
        <f aca="false">S192-Q192</f>
        <v>0</v>
      </c>
      <c r="S192" s="41" t="n">
        <v>333000</v>
      </c>
      <c r="T192" s="40" t="n">
        <f aca="false">D192+F192+H192+J192+L192+N192+P192+R192</f>
        <v>72202.6</v>
      </c>
      <c r="U192" s="49"/>
      <c r="V192" s="44"/>
    </row>
    <row r="193" customFormat="false" ht="40.5" hidden="false" customHeight="false" outlineLevel="0" collapsed="false">
      <c r="A193" s="54" t="s">
        <v>387</v>
      </c>
      <c r="B193" s="56" t="s">
        <v>388</v>
      </c>
      <c r="C193" s="50" t="n">
        <f aca="false">C194</f>
        <v>56485630.07</v>
      </c>
      <c r="D193" s="33" t="n">
        <f aca="false">E193-C193</f>
        <v>0</v>
      </c>
      <c r="E193" s="51" t="n">
        <f aca="false">E194</f>
        <v>56485630.07</v>
      </c>
      <c r="F193" s="34" t="n">
        <f aca="false">G193-E193</f>
        <v>0</v>
      </c>
      <c r="G193" s="51" t="n">
        <f aca="false">G194</f>
        <v>56485630.07</v>
      </c>
      <c r="H193" s="33" t="n">
        <f aca="false">I193-G193</f>
        <v>0</v>
      </c>
      <c r="I193" s="51" t="n">
        <f aca="false">I194</f>
        <v>56485630.07</v>
      </c>
      <c r="J193" s="34" t="n">
        <f aca="false">K193-I193</f>
        <v>-1782697.85</v>
      </c>
      <c r="K193" s="51" t="n">
        <f aca="false">K194</f>
        <v>54702932.22</v>
      </c>
      <c r="L193" s="34" t="n">
        <f aca="false">M193-K193</f>
        <v>0</v>
      </c>
      <c r="M193" s="51" t="n">
        <f aca="false">M194</f>
        <v>54702932.22</v>
      </c>
      <c r="N193" s="34" t="n">
        <f aca="false">O193-M193</f>
        <v>0</v>
      </c>
      <c r="O193" s="50" t="n">
        <f aca="false">O194</f>
        <v>54702932.22</v>
      </c>
      <c r="P193" s="35" t="n">
        <f aca="false">Q193-O193</f>
        <v>1053841.73</v>
      </c>
      <c r="Q193" s="51" t="n">
        <f aca="false">Q194</f>
        <v>55756773.95</v>
      </c>
      <c r="R193" s="42" t="n">
        <f aca="false">S193-Q193</f>
        <v>0</v>
      </c>
      <c r="S193" s="51" t="n">
        <f aca="false">S194</f>
        <v>55756773.95</v>
      </c>
      <c r="T193" s="40" t="n">
        <f aca="false">D193+F193+H193+J193+L193+N193+P193+R193</f>
        <v>-728856.119999997</v>
      </c>
      <c r="U193" s="49"/>
      <c r="V193" s="44"/>
    </row>
    <row r="194" customFormat="false" ht="40.5" hidden="false" customHeight="false" outlineLevel="0" collapsed="false">
      <c r="A194" s="54" t="s">
        <v>389</v>
      </c>
      <c r="B194" s="56" t="s">
        <v>390</v>
      </c>
      <c r="C194" s="50" t="n">
        <f aca="false">C195+C196</f>
        <v>56485630.07</v>
      </c>
      <c r="D194" s="33" t="n">
        <f aca="false">E194-C194</f>
        <v>0</v>
      </c>
      <c r="E194" s="51" t="n">
        <f aca="false">E195+E196</f>
        <v>56485630.07</v>
      </c>
      <c r="F194" s="34" t="n">
        <f aca="false">G194-E194</f>
        <v>0</v>
      </c>
      <c r="G194" s="51" t="n">
        <f aca="false">G195+G196</f>
        <v>56485630.07</v>
      </c>
      <c r="H194" s="33" t="n">
        <f aca="false">I194-G194</f>
        <v>0</v>
      </c>
      <c r="I194" s="51" t="n">
        <f aca="false">I195+I196</f>
        <v>56485630.07</v>
      </c>
      <c r="J194" s="34" t="n">
        <f aca="false">K194-I194</f>
        <v>-1782697.85</v>
      </c>
      <c r="K194" s="51" t="n">
        <f aca="false">K195+K196</f>
        <v>54702932.22</v>
      </c>
      <c r="L194" s="34" t="n">
        <f aca="false">M194-K194</f>
        <v>0</v>
      </c>
      <c r="M194" s="51" t="n">
        <f aca="false">M195+M196</f>
        <v>54702932.22</v>
      </c>
      <c r="N194" s="34" t="n">
        <f aca="false">O194-M194</f>
        <v>0</v>
      </c>
      <c r="O194" s="50" t="n">
        <f aca="false">O195+O196</f>
        <v>54702932.22</v>
      </c>
      <c r="P194" s="35" t="n">
        <f aca="false">Q194-O194</f>
        <v>1053841.73</v>
      </c>
      <c r="Q194" s="51" t="n">
        <f aca="false">Q195+Q196</f>
        <v>55756773.95</v>
      </c>
      <c r="R194" s="42" t="n">
        <f aca="false">S194-Q194</f>
        <v>0</v>
      </c>
      <c r="S194" s="51" t="n">
        <f aca="false">S195+S196</f>
        <v>55756773.95</v>
      </c>
      <c r="T194" s="40" t="n">
        <f aca="false">D194+F194+H194+J194+L194+N194+P194+R194</f>
        <v>-728856.119999997</v>
      </c>
      <c r="U194" s="49"/>
      <c r="V194" s="44"/>
    </row>
    <row r="195" customFormat="false" ht="121.5" hidden="false" customHeight="false" outlineLevel="0" collapsed="false">
      <c r="A195" s="54" t="s">
        <v>391</v>
      </c>
      <c r="B195" s="56" t="s">
        <v>392</v>
      </c>
      <c r="C195" s="50" t="n">
        <v>52027091.95</v>
      </c>
      <c r="D195" s="33" t="n">
        <f aca="false">E195-C195</f>
        <v>0</v>
      </c>
      <c r="E195" s="51" t="n">
        <v>52027091.95</v>
      </c>
      <c r="F195" s="34" t="n">
        <f aca="false">G195-E195</f>
        <v>0</v>
      </c>
      <c r="G195" s="51" t="n">
        <v>52027091.95</v>
      </c>
      <c r="H195" s="33" t="n">
        <f aca="false">I195-G195</f>
        <v>0</v>
      </c>
      <c r="I195" s="51" t="n">
        <v>52027091.95</v>
      </c>
      <c r="J195" s="34" t="n">
        <f aca="false">K195-I195</f>
        <v>-1782697.85</v>
      </c>
      <c r="K195" s="41" t="n">
        <v>50244394.1</v>
      </c>
      <c r="L195" s="34" t="n">
        <f aca="false">M195-K195</f>
        <v>0</v>
      </c>
      <c r="M195" s="41" t="n">
        <v>50244394.1</v>
      </c>
      <c r="N195" s="34" t="n">
        <f aca="false">O195-M195</f>
        <v>0</v>
      </c>
      <c r="O195" s="40" t="n">
        <v>50244394.1</v>
      </c>
      <c r="P195" s="35" t="n">
        <f aca="false">Q195-O195</f>
        <v>182222.030000001</v>
      </c>
      <c r="Q195" s="41" t="n">
        <v>50426616.13</v>
      </c>
      <c r="R195" s="42" t="n">
        <f aca="false">S195-Q195</f>
        <v>0</v>
      </c>
      <c r="S195" s="41" t="n">
        <v>50426616.13</v>
      </c>
      <c r="T195" s="40" t="n">
        <f aca="false">D195+F195+H195+J195+L195+N195+P195+R195</f>
        <v>-1600475.82</v>
      </c>
      <c r="U195" s="49"/>
      <c r="V195" s="44"/>
    </row>
    <row r="196" customFormat="false" ht="60" hidden="false" customHeight="true" outlineLevel="0" collapsed="false">
      <c r="A196" s="54" t="s">
        <v>393</v>
      </c>
      <c r="B196" s="56" t="s">
        <v>394</v>
      </c>
      <c r="C196" s="50" t="n">
        <v>4458538.12</v>
      </c>
      <c r="D196" s="33" t="n">
        <f aca="false">E196-C196</f>
        <v>0</v>
      </c>
      <c r="E196" s="51" t="n">
        <v>4458538.12</v>
      </c>
      <c r="F196" s="34" t="n">
        <f aca="false">G196-E196</f>
        <v>0</v>
      </c>
      <c r="G196" s="51" t="n">
        <v>4458538.12</v>
      </c>
      <c r="H196" s="33" t="n">
        <f aca="false">I196-G196</f>
        <v>0</v>
      </c>
      <c r="I196" s="51" t="n">
        <v>4458538.12</v>
      </c>
      <c r="J196" s="34" t="n">
        <f aca="false">K196-I196</f>
        <v>0</v>
      </c>
      <c r="K196" s="41" t="n">
        <v>4458538.12</v>
      </c>
      <c r="L196" s="34" t="n">
        <f aca="false">M196-K196</f>
        <v>0</v>
      </c>
      <c r="M196" s="41" t="n">
        <v>4458538.12</v>
      </c>
      <c r="N196" s="34" t="n">
        <f aca="false">O196-M196</f>
        <v>0</v>
      </c>
      <c r="O196" s="40" t="n">
        <v>4458538.12</v>
      </c>
      <c r="P196" s="35" t="n">
        <f aca="false">Q196-O196</f>
        <v>871619.7</v>
      </c>
      <c r="Q196" s="41" t="n">
        <v>5330157.82</v>
      </c>
      <c r="R196" s="42" t="n">
        <f aca="false">S196-Q196</f>
        <v>0</v>
      </c>
      <c r="S196" s="41" t="n">
        <v>5330157.82</v>
      </c>
      <c r="T196" s="40" t="n">
        <f aca="false">D196+F196+H196+J196+L196+N196+P196+R196</f>
        <v>871619.7</v>
      </c>
      <c r="U196" s="49"/>
      <c r="V196" s="44"/>
    </row>
    <row r="197" customFormat="false" ht="40.5" hidden="false" customHeight="false" outlineLevel="0" collapsed="false">
      <c r="A197" s="54" t="s">
        <v>395</v>
      </c>
      <c r="B197" s="56" t="s">
        <v>396</v>
      </c>
      <c r="C197" s="50" t="n">
        <v>1231362.69</v>
      </c>
      <c r="D197" s="33" t="n">
        <f aca="false">E197-C197</f>
        <v>0</v>
      </c>
      <c r="E197" s="51" t="n">
        <v>1231362.69</v>
      </c>
      <c r="F197" s="34" t="n">
        <f aca="false">G197-E197</f>
        <v>0</v>
      </c>
      <c r="G197" s="51" t="n">
        <v>1231362.69</v>
      </c>
      <c r="H197" s="33" t="n">
        <f aca="false">I197-G197</f>
        <v>0</v>
      </c>
      <c r="I197" s="51" t="n">
        <v>1231362.69</v>
      </c>
      <c r="J197" s="34" t="n">
        <f aca="false">K197-I197</f>
        <v>11813.05</v>
      </c>
      <c r="K197" s="48" t="n">
        <v>1243175.74</v>
      </c>
      <c r="L197" s="34" t="n">
        <f aca="false">M197-K197</f>
        <v>4141193.25</v>
      </c>
      <c r="M197" s="41" t="n">
        <f aca="false">M198</f>
        <v>5384368.99</v>
      </c>
      <c r="N197" s="34" t="n">
        <f aca="false">O197-M197</f>
        <v>0</v>
      </c>
      <c r="O197" s="40" t="n">
        <f aca="false">O198</f>
        <v>5384368.99</v>
      </c>
      <c r="P197" s="35" t="n">
        <f aca="false">Q197-O197</f>
        <v>6725804.41</v>
      </c>
      <c r="Q197" s="41" t="n">
        <f aca="false">Q198</f>
        <v>12110173.4</v>
      </c>
      <c r="R197" s="42" t="n">
        <f aca="false">S197-Q197</f>
        <v>0</v>
      </c>
      <c r="S197" s="41" t="n">
        <f aca="false">S198</f>
        <v>12110173.4</v>
      </c>
      <c r="T197" s="40" t="n">
        <f aca="false">D197+F197+H197+J197+L197+N197+P197+R197</f>
        <v>10878810.71</v>
      </c>
      <c r="U197" s="49"/>
      <c r="V197" s="44"/>
    </row>
    <row r="198" customFormat="false" ht="60.75" hidden="false" customHeight="false" outlineLevel="0" collapsed="false">
      <c r="A198" s="54" t="s">
        <v>397</v>
      </c>
      <c r="B198" s="56" t="s">
        <v>398</v>
      </c>
      <c r="C198" s="50" t="n">
        <v>1231362.69</v>
      </c>
      <c r="D198" s="33" t="n">
        <f aca="false">E198-C198</f>
        <v>0</v>
      </c>
      <c r="E198" s="51" t="n">
        <v>1231362.69</v>
      </c>
      <c r="F198" s="34" t="n">
        <f aca="false">G198-E198</f>
        <v>0</v>
      </c>
      <c r="G198" s="51" t="n">
        <v>1231362.69</v>
      </c>
      <c r="H198" s="33" t="n">
        <f aca="false">I198-G198</f>
        <v>0</v>
      </c>
      <c r="I198" s="51" t="n">
        <v>1231362.69</v>
      </c>
      <c r="J198" s="34" t="n">
        <f aca="false">K198-I198</f>
        <v>11813.05</v>
      </c>
      <c r="K198" s="48" t="n">
        <v>1243175.74</v>
      </c>
      <c r="L198" s="34" t="n">
        <f aca="false">M198-K198</f>
        <v>4141193.25</v>
      </c>
      <c r="M198" s="41" t="n">
        <f aca="false">M199</f>
        <v>5384368.99</v>
      </c>
      <c r="N198" s="34" t="n">
        <f aca="false">O198-M198</f>
        <v>0</v>
      </c>
      <c r="O198" s="40" t="n">
        <f aca="false">O199</f>
        <v>5384368.99</v>
      </c>
      <c r="P198" s="35" t="n">
        <f aca="false">Q198-O198</f>
        <v>6725804.41</v>
      </c>
      <c r="Q198" s="41" t="n">
        <f aca="false">Q199</f>
        <v>12110173.4</v>
      </c>
      <c r="R198" s="42" t="n">
        <f aca="false">S198-Q198</f>
        <v>0</v>
      </c>
      <c r="S198" s="41" t="n">
        <f aca="false">S199</f>
        <v>12110173.4</v>
      </c>
      <c r="T198" s="40" t="n">
        <f aca="false">D198+F198+H198+J198+L198+N198+P198+R198</f>
        <v>10878810.71</v>
      </c>
      <c r="U198" s="49"/>
      <c r="V198" s="44"/>
    </row>
    <row r="199" customFormat="false" ht="60.75" hidden="false" customHeight="false" outlineLevel="0" collapsed="false">
      <c r="A199" s="54" t="s">
        <v>399</v>
      </c>
      <c r="B199" s="56" t="s">
        <v>400</v>
      </c>
      <c r="C199" s="50" t="n">
        <v>1231362.69</v>
      </c>
      <c r="D199" s="33" t="n">
        <f aca="false">E199-C199</f>
        <v>0</v>
      </c>
      <c r="E199" s="51" t="n">
        <v>1231362.69</v>
      </c>
      <c r="F199" s="34" t="n">
        <f aca="false">G199-E199</f>
        <v>0</v>
      </c>
      <c r="G199" s="51" t="n">
        <v>1231362.69</v>
      </c>
      <c r="H199" s="33" t="n">
        <f aca="false">I199-G199</f>
        <v>0</v>
      </c>
      <c r="I199" s="51" t="n">
        <v>1231362.69</v>
      </c>
      <c r="J199" s="34" t="n">
        <f aca="false">K199-I199</f>
        <v>11813.05</v>
      </c>
      <c r="K199" s="48" t="n">
        <v>1243175.74</v>
      </c>
      <c r="L199" s="34" t="n">
        <f aca="false">M199-K199</f>
        <v>4141193.25</v>
      </c>
      <c r="M199" s="41" t="n">
        <f aca="false">M200</f>
        <v>5384368.99</v>
      </c>
      <c r="N199" s="34" t="n">
        <f aca="false">O199-M199</f>
        <v>0</v>
      </c>
      <c r="O199" s="40" t="n">
        <f aca="false">O200</f>
        <v>5384368.99</v>
      </c>
      <c r="P199" s="35" t="n">
        <f aca="false">Q199-O199</f>
        <v>6725804.41</v>
      </c>
      <c r="Q199" s="41" t="n">
        <f aca="false">Q200</f>
        <v>12110173.4</v>
      </c>
      <c r="R199" s="42" t="n">
        <f aca="false">S199-Q199</f>
        <v>0</v>
      </c>
      <c r="S199" s="41" t="n">
        <f aca="false">S200</f>
        <v>12110173.4</v>
      </c>
      <c r="T199" s="40" t="n">
        <f aca="false">D199+F199+H199+J199+L199+N199+P199+R199</f>
        <v>10878810.71</v>
      </c>
      <c r="U199" s="49"/>
      <c r="V199" s="44"/>
    </row>
    <row r="200" customFormat="false" ht="81" hidden="false" customHeight="false" outlineLevel="0" collapsed="false">
      <c r="A200" s="54" t="s">
        <v>401</v>
      </c>
      <c r="B200" s="56" t="s">
        <v>402</v>
      </c>
      <c r="C200" s="50" t="n">
        <v>1231362.69</v>
      </c>
      <c r="D200" s="33" t="n">
        <f aca="false">E200-C200</f>
        <v>0</v>
      </c>
      <c r="E200" s="51" t="n">
        <v>1231362.69</v>
      </c>
      <c r="F200" s="34" t="n">
        <f aca="false">G200-E200</f>
        <v>0</v>
      </c>
      <c r="G200" s="51" t="n">
        <v>1231362.69</v>
      </c>
      <c r="H200" s="33" t="n">
        <f aca="false">I200-G200</f>
        <v>0</v>
      </c>
      <c r="I200" s="51" t="n">
        <v>1231362.69</v>
      </c>
      <c r="J200" s="34" t="n">
        <f aca="false">K200-I200</f>
        <v>11813.05</v>
      </c>
      <c r="K200" s="48" t="n">
        <v>1243175.74</v>
      </c>
      <c r="L200" s="34" t="n">
        <f aca="false">M200-K200</f>
        <v>4141193.25</v>
      </c>
      <c r="M200" s="41" t="n">
        <f aca="false">M201+M205+M206</f>
        <v>5384368.99</v>
      </c>
      <c r="N200" s="34" t="n">
        <f aca="false">O200-M200</f>
        <v>0</v>
      </c>
      <c r="O200" s="40" t="n">
        <f aca="false">O201+O205+O206</f>
        <v>5384368.99</v>
      </c>
      <c r="P200" s="35" t="n">
        <f aca="false">Q200-O200</f>
        <v>6725804.41</v>
      </c>
      <c r="Q200" s="41" t="n">
        <f aca="false">Q201+Q202+Q203+Q204+Q205+Q206</f>
        <v>12110173.4</v>
      </c>
      <c r="R200" s="42" t="n">
        <f aca="false">S200-Q200</f>
        <v>0</v>
      </c>
      <c r="S200" s="41" t="n">
        <f aca="false">S201+S202+S203+S204+S205+S206</f>
        <v>12110173.4</v>
      </c>
      <c r="T200" s="40" t="n">
        <f aca="false">D200+F200+H200+J200+L200+N200+P200+R200</f>
        <v>10878810.71</v>
      </c>
      <c r="U200" s="49"/>
      <c r="V200" s="44"/>
    </row>
    <row r="201" customFormat="false" ht="162" hidden="false" customHeight="false" outlineLevel="0" collapsed="false">
      <c r="A201" s="54" t="s">
        <v>403</v>
      </c>
      <c r="B201" s="56" t="s">
        <v>404</v>
      </c>
      <c r="C201" s="65" t="n">
        <v>1231362.69</v>
      </c>
      <c r="D201" s="33" t="n">
        <f aca="false">E201-C201</f>
        <v>0</v>
      </c>
      <c r="E201" s="66" t="n">
        <v>1231362.69</v>
      </c>
      <c r="F201" s="34" t="n">
        <f aca="false">G201-E201</f>
        <v>0</v>
      </c>
      <c r="G201" s="66" t="n">
        <v>1231362.69</v>
      </c>
      <c r="H201" s="33" t="n">
        <f aca="false">I201-G201</f>
        <v>0</v>
      </c>
      <c r="I201" s="66" t="n">
        <v>1231362.69</v>
      </c>
      <c r="J201" s="34" t="n">
        <f aca="false">K201-I201</f>
        <v>11813.05</v>
      </c>
      <c r="K201" s="48" t="n">
        <v>1243175.74</v>
      </c>
      <c r="L201" s="34" t="n">
        <f aca="false">M201-K201</f>
        <v>0</v>
      </c>
      <c r="M201" s="48" t="n">
        <v>1243175.74</v>
      </c>
      <c r="N201" s="34" t="n">
        <f aca="false">O201-M201</f>
        <v>0</v>
      </c>
      <c r="O201" s="47" t="n">
        <v>1243175.74</v>
      </c>
      <c r="P201" s="35" t="n">
        <f aca="false">Q201-O201</f>
        <v>30000</v>
      </c>
      <c r="Q201" s="48" t="n">
        <v>1273175.74</v>
      </c>
      <c r="R201" s="42" t="n">
        <f aca="false">S201-Q201</f>
        <v>0</v>
      </c>
      <c r="S201" s="48" t="n">
        <v>1273175.74</v>
      </c>
      <c r="T201" s="40" t="n">
        <f aca="false">D201+F201+H201+J201+L201+N201+P201+R201</f>
        <v>41813.0500000001</v>
      </c>
      <c r="U201" s="49"/>
      <c r="V201" s="44"/>
    </row>
    <row r="202" customFormat="false" ht="222.75" hidden="false" customHeight="false" outlineLevel="0" collapsed="false">
      <c r="A202" s="54" t="s">
        <v>405</v>
      </c>
      <c r="B202" s="56" t="s">
        <v>406</v>
      </c>
      <c r="C202" s="67"/>
      <c r="D202" s="33" t="n">
        <f aca="false">E202-C202</f>
        <v>0</v>
      </c>
      <c r="E202" s="67"/>
      <c r="F202" s="34" t="n">
        <f aca="false">G202-E202</f>
        <v>0</v>
      </c>
      <c r="G202" s="67"/>
      <c r="H202" s="33" t="n">
        <f aca="false">I202-G202</f>
        <v>0</v>
      </c>
      <c r="I202" s="67"/>
      <c r="J202" s="34" t="n">
        <f aca="false">K202-I202</f>
        <v>0</v>
      </c>
      <c r="K202" s="68"/>
      <c r="L202" s="34" t="n">
        <f aca="false">M202-K202</f>
        <v>0</v>
      </c>
      <c r="M202" s="68"/>
      <c r="N202" s="34" t="n">
        <f aca="false">O202-M202</f>
        <v>0</v>
      </c>
      <c r="O202" s="47"/>
      <c r="P202" s="35" t="n">
        <f aca="false">Q202-O202</f>
        <v>1132200</v>
      </c>
      <c r="Q202" s="48" t="n">
        <v>1132200</v>
      </c>
      <c r="R202" s="42" t="n">
        <f aca="false">S202-Q202</f>
        <v>0</v>
      </c>
      <c r="S202" s="48" t="n">
        <v>1132200</v>
      </c>
      <c r="T202" s="40" t="n">
        <f aca="false">D202+F202+H202+J202+L202+N202+P202+R202</f>
        <v>1132200</v>
      </c>
      <c r="U202" s="49"/>
      <c r="V202" s="44"/>
    </row>
    <row r="203" customFormat="false" ht="364.5" hidden="false" customHeight="false" outlineLevel="0" collapsed="false">
      <c r="A203" s="54" t="s">
        <v>407</v>
      </c>
      <c r="B203" s="56" t="s">
        <v>408</v>
      </c>
      <c r="C203" s="69"/>
      <c r="D203" s="33" t="n">
        <f aca="false">E203-C203</f>
        <v>0</v>
      </c>
      <c r="E203" s="69"/>
      <c r="F203" s="34" t="n">
        <f aca="false">G203-E203</f>
        <v>0</v>
      </c>
      <c r="G203" s="69"/>
      <c r="H203" s="33" t="n">
        <f aca="false">I203-G203</f>
        <v>0</v>
      </c>
      <c r="I203" s="69"/>
      <c r="J203" s="34" t="n">
        <f aca="false">K203-I203</f>
        <v>0</v>
      </c>
      <c r="K203" s="70"/>
      <c r="L203" s="34" t="n">
        <f aca="false">M203-K203</f>
        <v>0</v>
      </c>
      <c r="M203" s="70"/>
      <c r="N203" s="34" t="n">
        <f aca="false">O203-M203</f>
        <v>0</v>
      </c>
      <c r="O203" s="47"/>
      <c r="P203" s="35" t="n">
        <f aca="false">Q203-O203</f>
        <v>2063604.41</v>
      </c>
      <c r="Q203" s="48" t="n">
        <v>2063604.41</v>
      </c>
      <c r="R203" s="42" t="n">
        <f aca="false">S203-Q203</f>
        <v>0</v>
      </c>
      <c r="S203" s="48" t="n">
        <v>2063604.41</v>
      </c>
      <c r="T203" s="40" t="n">
        <f aca="false">D203+F203+H203+J203+L203+N203+P203+R203</f>
        <v>2063604.41</v>
      </c>
      <c r="U203" s="49"/>
      <c r="V203" s="44"/>
    </row>
    <row r="204" customFormat="false" ht="82.5" hidden="false" customHeight="true" outlineLevel="0" collapsed="false">
      <c r="A204" s="54" t="s">
        <v>409</v>
      </c>
      <c r="B204" s="56" t="s">
        <v>410</v>
      </c>
      <c r="C204" s="65"/>
      <c r="D204" s="33" t="n">
        <f aca="false">E204-C204</f>
        <v>0</v>
      </c>
      <c r="E204" s="65"/>
      <c r="F204" s="34" t="n">
        <f aca="false">G204-E204</f>
        <v>0</v>
      </c>
      <c r="G204" s="65"/>
      <c r="H204" s="33" t="n">
        <f aca="false">I204-G204</f>
        <v>0</v>
      </c>
      <c r="I204" s="65"/>
      <c r="J204" s="34" t="n">
        <f aca="false">K204-I204</f>
        <v>0</v>
      </c>
      <c r="K204" s="47"/>
      <c r="L204" s="34" t="n">
        <f aca="false">M204-K204</f>
        <v>0</v>
      </c>
      <c r="M204" s="47"/>
      <c r="N204" s="34" t="n">
        <f aca="false">O204-M204</f>
        <v>0</v>
      </c>
      <c r="O204" s="47"/>
      <c r="P204" s="35" t="n">
        <f aca="false">Q204-O204</f>
        <v>3500000</v>
      </c>
      <c r="Q204" s="48" t="n">
        <v>3500000</v>
      </c>
      <c r="R204" s="42" t="n">
        <f aca="false">S204-Q204</f>
        <v>0</v>
      </c>
      <c r="S204" s="48" t="n">
        <v>3500000</v>
      </c>
      <c r="T204" s="40" t="n">
        <f aca="false">D204+F204+H204+J204+L204+N204+P204+R204</f>
        <v>3500000</v>
      </c>
      <c r="U204" s="49"/>
      <c r="V204" s="44"/>
    </row>
    <row r="205" customFormat="false" ht="409.5" hidden="false" customHeight="false" outlineLevel="0" collapsed="false">
      <c r="A205" s="54" t="s">
        <v>411</v>
      </c>
      <c r="B205" s="56" t="s">
        <v>412</v>
      </c>
      <c r="C205" s="67"/>
      <c r="D205" s="33" t="n">
        <f aca="false">E205-C205</f>
        <v>0</v>
      </c>
      <c r="E205" s="67"/>
      <c r="F205" s="34" t="n">
        <f aca="false">G205-E205</f>
        <v>0</v>
      </c>
      <c r="G205" s="67"/>
      <c r="H205" s="33" t="n">
        <f aca="false">I205-G205</f>
        <v>0</v>
      </c>
      <c r="I205" s="67"/>
      <c r="J205" s="34" t="n">
        <f aca="false">K205-I205</f>
        <v>0</v>
      </c>
      <c r="K205" s="68"/>
      <c r="L205" s="34" t="n">
        <f aca="false">M205-K205</f>
        <v>2521230</v>
      </c>
      <c r="M205" s="68" t="n">
        <v>2521230</v>
      </c>
      <c r="N205" s="34" t="n">
        <f aca="false">O205-M205</f>
        <v>0</v>
      </c>
      <c r="O205" s="40" t="n">
        <v>2521230</v>
      </c>
      <c r="P205" s="35" t="n">
        <f aca="false">Q205-O205</f>
        <v>0</v>
      </c>
      <c r="Q205" s="41" t="n">
        <v>2521230</v>
      </c>
      <c r="R205" s="42" t="n">
        <f aca="false">S205-Q205</f>
        <v>0</v>
      </c>
      <c r="S205" s="41" t="n">
        <v>2521230</v>
      </c>
      <c r="T205" s="40" t="n">
        <f aca="false">D205+F205+H205+J205+L205+N205+P205+R205</f>
        <v>2521230</v>
      </c>
      <c r="U205" s="49"/>
      <c r="V205" s="44"/>
    </row>
    <row r="206" customFormat="false" ht="409.6" hidden="false" customHeight="false" outlineLevel="0" collapsed="false">
      <c r="A206" s="71" t="s">
        <v>413</v>
      </c>
      <c r="B206" s="72" t="s">
        <v>414</v>
      </c>
      <c r="C206" s="69"/>
      <c r="D206" s="73" t="n">
        <f aca="false">E206-C206</f>
        <v>0</v>
      </c>
      <c r="E206" s="74"/>
      <c r="F206" s="75" t="n">
        <f aca="false">G206-E206</f>
        <v>0</v>
      </c>
      <c r="G206" s="74"/>
      <c r="H206" s="73" t="n">
        <f aca="false">I206-G206</f>
        <v>0</v>
      </c>
      <c r="I206" s="74"/>
      <c r="J206" s="75" t="n">
        <f aca="false">K206-I206</f>
        <v>0</v>
      </c>
      <c r="K206" s="76"/>
      <c r="L206" s="75" t="n">
        <f aca="false">M206-K206</f>
        <v>1619963.25</v>
      </c>
      <c r="M206" s="77" t="n">
        <v>1619963.25</v>
      </c>
      <c r="N206" s="75" t="n">
        <f aca="false">O206-M206</f>
        <v>0</v>
      </c>
      <c r="O206" s="70" t="n">
        <v>1619963.25</v>
      </c>
      <c r="P206" s="78" t="n">
        <f aca="false">Q206-O206</f>
        <v>0</v>
      </c>
      <c r="Q206" s="77" t="n">
        <v>1619963.25</v>
      </c>
      <c r="R206" s="79" t="n">
        <f aca="false">S206-Q206</f>
        <v>0</v>
      </c>
      <c r="S206" s="77" t="n">
        <v>1619963.25</v>
      </c>
      <c r="T206" s="47" t="n">
        <f aca="false">D206+F206+H206+J206+L206+N206+P206+R206</f>
        <v>1619963.25</v>
      </c>
      <c r="U206" s="49"/>
      <c r="V206" s="44"/>
    </row>
    <row r="207" customFormat="false" ht="33.75" hidden="false" customHeight="true" outlineLevel="0" collapsed="false">
      <c r="A207" s="80"/>
      <c r="B207" s="81" t="s">
        <v>415</v>
      </c>
      <c r="C207" s="82" t="n">
        <f aca="false">C7+C114</f>
        <v>1217210890.61</v>
      </c>
      <c r="D207" s="83" t="n">
        <f aca="false">E207-C207</f>
        <v>92074039.4100001</v>
      </c>
      <c r="E207" s="84" t="n">
        <f aca="false">E7+E114</f>
        <v>1309284930.02</v>
      </c>
      <c r="F207" s="85" t="n">
        <f aca="false">G207-E207</f>
        <v>77573802.2000001</v>
      </c>
      <c r="G207" s="84" t="n">
        <f aca="false">G7+G114</f>
        <v>1386858732.22</v>
      </c>
      <c r="H207" s="84" t="n">
        <f aca="false">H7+H114</f>
        <v>-3073335.19000006</v>
      </c>
      <c r="I207" s="84" t="n">
        <f aca="false">I7+I114</f>
        <v>1383785397.03</v>
      </c>
      <c r="J207" s="85" t="n">
        <f aca="false">K207-I207</f>
        <v>-6089644.36999989</v>
      </c>
      <c r="K207" s="84" t="n">
        <f aca="false">K7+K114</f>
        <v>1377695752.66</v>
      </c>
      <c r="L207" s="85" t="n">
        <f aca="false">M207-K207</f>
        <v>6521341.53999996</v>
      </c>
      <c r="M207" s="84" t="n">
        <f aca="false">M7+M114</f>
        <v>1384217094.2</v>
      </c>
      <c r="N207" s="85" t="n">
        <f aca="false">O207-M207</f>
        <v>39731927.4200001</v>
      </c>
      <c r="O207" s="86" t="n">
        <f aca="false">O7+O114</f>
        <v>1423949021.62</v>
      </c>
      <c r="P207" s="87" t="n">
        <f aca="false">Q207-O207</f>
        <v>-25562356.27</v>
      </c>
      <c r="Q207" s="84" t="n">
        <f aca="false">Q7+Q114</f>
        <v>1398386665.35</v>
      </c>
      <c r="R207" s="88" t="n">
        <f aca="false">S207-Q207</f>
        <v>0</v>
      </c>
      <c r="S207" s="84" t="n">
        <f aca="false">S7+S114</f>
        <v>1398386665.35</v>
      </c>
      <c r="T207" s="84" t="n">
        <f aca="false">T7+T114</f>
        <v>181175774.74</v>
      </c>
      <c r="U207" s="89"/>
      <c r="V207" s="44"/>
    </row>
    <row r="208" customFormat="false" ht="15" hidden="false" customHeight="false" outlineLevel="0" collapsed="false">
      <c r="T208" s="90"/>
    </row>
  </sheetData>
  <mergeCells count="14">
    <mergeCell ref="A1:M1"/>
    <mergeCell ref="A3:A5"/>
    <mergeCell ref="B3:B5"/>
    <mergeCell ref="C3:C5"/>
    <mergeCell ref="D3:S3"/>
    <mergeCell ref="T3:T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2:22:46Z</dcterms:created>
  <dc:creator>Рудакова</dc:creator>
  <dc:description/>
  <dc:language>en-US</dc:language>
  <cp:lastModifiedBy>Буклова Е.И.</cp:lastModifiedBy>
  <cp:lastPrinted>2024-04-04T05:50:29Z</cp:lastPrinted>
  <dcterms:modified xsi:type="dcterms:W3CDTF">2024-04-04T05:51:57Z</dcterms:modified>
  <cp:revision>0</cp:revision>
  <dc:subject/>
  <dc:title/>
</cp:coreProperties>
</file>